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2017 Mensual" sheetId="1" state="visible" r:id="rId2"/>
  </sheets>
  <externalReferences>
    <externalReference r:id="rId3"/>
  </externalReferences>
  <definedNames>
    <definedName function="false" hidden="false" localSheetId="0" name="_xlnm.Print_Area" vbProcedure="false">'Presupuesto 2017 Mensual'!$A$1:$F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8">
  <si>
    <t xml:space="preserve">FIDEAPECH</t>
  </si>
  <si>
    <t xml:space="preserve">ESTADO DEL EJERCICIO DEL PRESUPUESTO</t>
  </si>
  <si>
    <t xml:space="preserve">DEL 01 DE ENERO AL 31 DE MARZO DE 2017</t>
  </si>
  <si>
    <t xml:space="preserve">NUMERO DE CUENTA CONTABLE</t>
  </si>
  <si>
    <t xml:space="preserve">NOMBRE DE LA CUENTA CONTABLE</t>
  </si>
  <si>
    <t xml:space="preserve">APROBADO</t>
  </si>
  <si>
    <t xml:space="preserve">ENE</t>
  </si>
  <si>
    <t xml:space="preserve">FEB</t>
  </si>
  <si>
    <t xml:space="preserve">MARZO</t>
  </si>
  <si>
    <t xml:space="preserve">TOTALES</t>
  </si>
  <si>
    <t xml:space="preserve">5-1-1-1-003-0000-00000000-000-0000</t>
  </si>
  <si>
    <t xml:space="preserve">SUELDOS BASE AL PERSONAL PERMANENTE</t>
  </si>
  <si>
    <t xml:space="preserve">5-1-1-3-004-0001-00000000-000-0000</t>
  </si>
  <si>
    <t xml:space="preserve">PARTICIPACIONES</t>
  </si>
  <si>
    <t xml:space="preserve">5-1-1-3-002-0001-00000000-000-0000</t>
  </si>
  <si>
    <t xml:space="preserve">PRIMA VACACIONAL</t>
  </si>
  <si>
    <t xml:space="preserve">5-1-1-3-002-0003-00000000-000-0000</t>
  </si>
  <si>
    <t xml:space="preserve">GRATIFICACIONES</t>
  </si>
  <si>
    <t xml:space="preserve">5-1-1-4-004-0001-00000000-000-0000</t>
  </si>
  <si>
    <t xml:space="preserve">ICHISAL</t>
  </si>
  <si>
    <t xml:space="preserve">5-1-1-4-003-0002-00000000-000-0000</t>
  </si>
  <si>
    <t xml:space="preserve">APORT. 17 % FONDO PENSIONES</t>
  </si>
  <si>
    <t xml:space="preserve">5-1-1-4-004-0004-00000000-000-0000</t>
  </si>
  <si>
    <t xml:space="preserve">SEGUROS DE VIDA PARA EMPLEADOS</t>
  </si>
  <si>
    <t xml:space="preserve">5-1-1-3-004-0002-00000000-000-0000</t>
  </si>
  <si>
    <t xml:space="preserve">PARTICIPACION POR APOYO VEHICULAR</t>
  </si>
  <si>
    <t xml:space="preserve">5-1-1-5-006-0000-00000000-000-0000</t>
  </si>
  <si>
    <t xml:space="preserve">OTRAS PRESTACIONES SOCIALES Y ECONÓMICAS</t>
  </si>
  <si>
    <t xml:space="preserve">5-1-1-5-005-0000-00000000-000-0000</t>
  </si>
  <si>
    <t xml:space="preserve">APOYOS A LA CAPACITACIÓN DE LOS SERVIDORES PÚB</t>
  </si>
  <si>
    <t xml:space="preserve">5-2-5-2-001-0000-00000000-000-0000</t>
  </si>
  <si>
    <t xml:space="preserve">GRATIFICACION ANUAL JUBILADOS</t>
  </si>
  <si>
    <t xml:space="preserve">5-1-3-8-005-0000-00000000-000-0000</t>
  </si>
  <si>
    <t xml:space="preserve">GASTOS DE REPRESENTACIÓN</t>
  </si>
  <si>
    <t xml:space="preserve">5-1-3-8-003-0001-00000000-000-0000</t>
  </si>
  <si>
    <t xml:space="preserve">5-1-3-8-006-0000-00000000-000-0000</t>
  </si>
  <si>
    <t xml:space="preserve">REUNIONES DE TRABAJO</t>
  </si>
  <si>
    <t xml:space="preserve">5-1-1-4-004-0002-00000000-000-0000</t>
  </si>
  <si>
    <t xml:space="preserve">PENSIONES (DIFERENCIAL DEL SERVICIO)</t>
  </si>
  <si>
    <t xml:space="preserve">5-1-3-7-005-0000-00000000-000-0000</t>
  </si>
  <si>
    <t xml:space="preserve">VIÁTICOS EN EL PAÍS</t>
  </si>
  <si>
    <t xml:space="preserve">5-1-2-6-001-0000-00000000-000-0000</t>
  </si>
  <si>
    <t xml:space="preserve">COMBUSTIBLES, LUBRICANTES Y ADITIVOS</t>
  </si>
  <si>
    <t xml:space="preserve">5-1-2-1-000-0000-00000000-000-0000</t>
  </si>
  <si>
    <t xml:space="preserve">MATERIAL DE ADMON, EMISION DOCUMENTOS Y ART OFICIA</t>
  </si>
  <si>
    <t xml:space="preserve">5-1-2-9-004-0000-00000000-000-0000</t>
  </si>
  <si>
    <t xml:space="preserve">5-1-3-1-005-0000-00000000-000-0000</t>
  </si>
  <si>
    <t xml:space="preserve">TELEFONÍA CELULAR</t>
  </si>
  <si>
    <t xml:space="preserve">5-1-3-4-005-0000-00000000-000-0000</t>
  </si>
  <si>
    <t xml:space="preserve">SEGURO DE BIENES PATRIMONIALES</t>
  </si>
  <si>
    <t xml:space="preserve">5-1-3-5-005-0000-00000000-000-0000</t>
  </si>
  <si>
    <t xml:space="preserve">REPARACIÓN Y MANTENIMIENTO DE EQUIPO DE TRANSPORTE</t>
  </si>
  <si>
    <t xml:space="preserve">5-1-3-5-001-0000-00000000-000-0000</t>
  </si>
  <si>
    <t xml:space="preserve">CONSERVACIÓN Y MANTENIMIENTO DE INMUEBLES</t>
  </si>
  <si>
    <t xml:space="preserve">5-1-3-5-002-0000-00000000-000-0000</t>
  </si>
  <si>
    <t xml:space="preserve">5-1-3-2-003-0000-00000000-000-0000</t>
  </si>
  <si>
    <t xml:space="preserve">ARRENDAMIENTO DE MOBILIARIO Y EQUIPO DE ADMINI</t>
  </si>
  <si>
    <t xml:space="preserve">5-1-3-3-001-0010-00000000-000-0000</t>
  </si>
  <si>
    <t xml:space="preserve">DIVERSOS</t>
  </si>
  <si>
    <t xml:space="preserve">5-1-3-4-007-0000-00000000-000-0000</t>
  </si>
  <si>
    <t xml:space="preserve">FLETES Y MANIOBRAS</t>
  </si>
  <si>
    <t xml:space="preserve">5-1-3-9-005-0000-00000000-000-0000</t>
  </si>
  <si>
    <t xml:space="preserve">PENAS, MULTAS, ACCESORIOS Y ACTUALIZACIONES</t>
  </si>
  <si>
    <t xml:space="preserve">5-2-2-0-000-0000-00000000-000-0000</t>
  </si>
  <si>
    <t xml:space="preserve">TRASFRENCIAS AL RESTO DEL SECTOR PUBLICO</t>
  </si>
  <si>
    <t xml:space="preserve">5-1-3-9-002-0000-00000000-000-0000</t>
  </si>
  <si>
    <t xml:space="preserve">IMPUESTOS Y DERECHOS</t>
  </si>
  <si>
    <t xml:space="preserve">5-1-1-5-003-0000-00000000-000-0000</t>
  </si>
  <si>
    <t xml:space="preserve">PRESTACIONES Y HABERES DE RETIRO</t>
  </si>
  <si>
    <t xml:space="preserve">5-1-2-2-000-0000-00000000-000-0000</t>
  </si>
  <si>
    <t xml:space="preserve">ALIMENTOS Y UTENSILIOS</t>
  </si>
  <si>
    <t xml:space="preserve">5-5-9-1-000-0000-00000000-000-0000</t>
  </si>
  <si>
    <t xml:space="preserve">GASTOS DE EJERCICIOS ANTERIORES</t>
  </si>
  <si>
    <t xml:space="preserve">5-1-3-9-007-0001-00000000-000-0000</t>
  </si>
  <si>
    <t xml:space="preserve">ESTACIONAMIENTO</t>
  </si>
  <si>
    <t xml:space="preserve">5-1-3-1-008-0000-00000000-000-0000</t>
  </si>
  <si>
    <t xml:space="preserve">CORREO, TELEGRAMA Y MENSAJERIA</t>
  </si>
  <si>
    <t xml:space="preserve">SERVICIO POSTAL MEXICANO</t>
  </si>
  <si>
    <t xml:space="preserve">5-1-3-6-007-0000-00000000-000-0000</t>
  </si>
  <si>
    <t xml:space="preserve">OTROS SERVICIOS DE INFORMACIÓN</t>
  </si>
  <si>
    <t xml:space="preserve">5-1-3-3-001-0015-00000000-000-0000</t>
  </si>
  <si>
    <t xml:space="preserve">GASTOS LEGALES</t>
  </si>
  <si>
    <t xml:space="preserve">5-1-3-2-002-0000-00000000-000-0000</t>
  </si>
  <si>
    <t xml:space="preserve">ARRENDAMIENTO DE EDIFICIOS</t>
  </si>
  <si>
    <t xml:space="preserve">5-1-3-3-008-0000-00000000-000-0000</t>
  </si>
  <si>
    <t xml:space="preserve">SERVICIOS DE AGUA, LUZ</t>
  </si>
  <si>
    <t xml:space="preserve">SERVICIOS DE VIGILANCIA</t>
  </si>
  <si>
    <t xml:space="preserve">SERVICIOS DE LIMPIEZA</t>
  </si>
  <si>
    <t xml:space="preserve">5-1-1-7-001-0000-00000000-000-0000</t>
  </si>
  <si>
    <t xml:space="preserve">IMPUESTO SOBRE NÓMINAS</t>
  </si>
  <si>
    <t xml:space="preserve">5-1-3-4-002-0000-00000000-000-0000</t>
  </si>
  <si>
    <t xml:space="preserve">SERVICIOS DE COBRANZA, INVESTIGACIÓN CREDITICIA</t>
  </si>
  <si>
    <t xml:space="preserve">5-1-3-3-009-0001-00000000-000-0000</t>
  </si>
  <si>
    <t xml:space="preserve">HONORARIOS FIDUCIARIA</t>
  </si>
  <si>
    <t xml:space="preserve">5-1-3-3-009-0002-00000000-000-0000</t>
  </si>
  <si>
    <t xml:space="preserve">IVA PAGADO HONOR. FIDUCIARIA</t>
  </si>
  <si>
    <t xml:space="preserve">5-1-3-3-009-0107-00000000-000-0000</t>
  </si>
  <si>
    <t xml:space="preserve">COMISARIO </t>
  </si>
  <si>
    <t xml:space="preserve">5-1-3-3-009-0108-00000000-000-0000</t>
  </si>
  <si>
    <t xml:space="preserve">IVA PAGADO COMISARIO </t>
  </si>
  <si>
    <t xml:space="preserve">5-1-1-2-001-0001-00000001-000-0000</t>
  </si>
  <si>
    <t xml:space="preserve">HONORARIOS ASIMILADOS</t>
  </si>
  <si>
    <t xml:space="preserve">5-1-1-2-001-0001-00000002-000-0000</t>
  </si>
  <si>
    <t xml:space="preserve">ISR PROF. POR ASIMILADOS</t>
  </si>
  <si>
    <t xml:space="preserve">5-1-3-3-009-0017-00000000-000-0000</t>
  </si>
  <si>
    <t xml:space="preserve">HONORARIOS PROFESIONALES  </t>
  </si>
  <si>
    <t xml:space="preserve">5-1-3-3-009-0018-00000000-000-0000</t>
  </si>
  <si>
    <t xml:space="preserve">IVA PAGADO HONORARIOS PROFESIONALES</t>
  </si>
  <si>
    <t xml:space="preserve">5-1-3-3-010-0000-00000000-000-0000</t>
  </si>
  <si>
    <t xml:space="preserve">SERVICIOS LEGALES, DE CONTABILIDAD, AUDITORÍA</t>
  </si>
  <si>
    <t xml:space="preserve">5-1-3-5-003-0000-00000000-000-0000</t>
  </si>
  <si>
    <t xml:space="preserve">5-1-3-3-001-0023-00000000-000-0000</t>
  </si>
  <si>
    <t xml:space="preserve">5-1-3-3-003-0000-00000000-000-0000</t>
  </si>
  <si>
    <t xml:space="preserve">SERVICIOS DE CONSULTORÍA ADMINISTRATIVA, PROCEDIMIENTOS</t>
  </si>
  <si>
    <t xml:space="preserve">1-2-4-1-0002-0000-00000000-000-0000</t>
  </si>
  <si>
    <t xml:space="preserve">EQUIPO DE COMPUTO</t>
  </si>
  <si>
    <t xml:space="preserve">1-2-4-4-0001-0000-00000000-000-0000</t>
  </si>
  <si>
    <t xml:space="preserve">EQUIPO DE TRANSPORTE</t>
  </si>
  <si>
    <t xml:space="preserve">MOBILIARIO Y EQUIPO DE OFICINA</t>
  </si>
  <si>
    <t xml:space="preserve">1-2-5-9-0001-0000-00000000-000-0000</t>
  </si>
  <si>
    <t xml:space="preserve">REMODELACION Y ADECUACION DE EDIFICIOS</t>
  </si>
  <si>
    <t xml:space="preserve">5-1-3-6-003-0000-00000000-000-0000</t>
  </si>
  <si>
    <t xml:space="preserve">PROMOCION Y DIFUSION</t>
  </si>
  <si>
    <t xml:space="preserve">5-1-3-6-006-0000-00000000-000-0000</t>
  </si>
  <si>
    <t xml:space="preserve">5-1-3-6-002-0000-00000000-000-0000</t>
  </si>
  <si>
    <t xml:space="preserve">5-1-3-3-006-0000-00000000-000-0000</t>
  </si>
  <si>
    <t xml:space="preserve">GRAN TOTAL</t>
  </si>
  <si>
    <t xml:space="preserve">SUM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@"/>
    <numFmt numFmtId="169" formatCode="_-* #,##0.00_-;\-* #,##0.00_-;_-* \-??_-;_-@_-"/>
    <numFmt numFmtId="170" formatCode="#,##0.00"/>
    <numFmt numFmtId="171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color rgb="FFFF0000"/>
      <name val="Calibri"/>
      <family val="2"/>
    </font>
    <font>
      <sz val="9"/>
      <name val="Arial"/>
      <family val="2"/>
    </font>
    <font>
      <sz val="9"/>
      <color rgb="FF0000FF"/>
      <name val="Arial"/>
      <family val="2"/>
    </font>
    <font>
      <sz val="9"/>
      <color rgb="FFFF6600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3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Porcentaj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orge.erives/Desktop/ANDREA/Documents/2017/Estado%20del%20Ejercicio%20del%20Presupuesto%202017/GASTO%20SEP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C"/>
      <sheetName val="NOV"/>
      <sheetName val="OCT"/>
      <sheetName val="SEP"/>
      <sheetName val="AGO"/>
      <sheetName val="JUL"/>
      <sheetName val="JUN"/>
      <sheetName val="MAY"/>
      <sheetName val="ABR"/>
      <sheetName val="MAR"/>
      <sheetName val="FEB"/>
      <sheetName val="E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">
          <cell r="A9" t="str">
            <v>5-0-0-0-000-0000-00000000-000-0000</v>
          </cell>
          <cell r="B9" t="str">
            <v>GASTOS Y OTRAS PERDIDAS</v>
          </cell>
          <cell r="C9">
            <v>2517639.35</v>
          </cell>
          <cell r="D9" t="str">
            <v> </v>
          </cell>
          <cell r="E9">
            <v>800354.51</v>
          </cell>
          <cell r="F9">
            <v>882.49</v>
          </cell>
          <cell r="G9">
            <v>3317111.37</v>
          </cell>
          <cell r="H9" t="str">
            <v> </v>
          </cell>
        </row>
        <row r="10">
          <cell r="A10" t="str">
            <v>5-1-0-0-000-0000-00000000-000-0000</v>
          </cell>
          <cell r="B10" t="str">
            <v>GASTOS DE FUNCIONAMIENTO</v>
          </cell>
          <cell r="C10">
            <v>2481002.45</v>
          </cell>
          <cell r="D10" t="str">
            <v> </v>
          </cell>
          <cell r="E10">
            <v>781730.23</v>
          </cell>
          <cell r="F10">
            <v>882.49</v>
          </cell>
          <cell r="G10">
            <v>3261850.19</v>
          </cell>
          <cell r="H10" t="str">
            <v> </v>
          </cell>
        </row>
        <row r="11">
          <cell r="A11" t="str">
            <v>5-1-1-0-000-0000-00000000-000-0000</v>
          </cell>
          <cell r="B11" t="str">
            <v>SERVICIOS PERSONALES</v>
          </cell>
          <cell r="C11">
            <v>2190695.44</v>
          </cell>
          <cell r="D11" t="str">
            <v> </v>
          </cell>
          <cell r="E11">
            <v>627143.68</v>
          </cell>
          <cell r="F11">
            <v>0.14</v>
          </cell>
          <cell r="G11">
            <v>2817838.98</v>
          </cell>
          <cell r="H11" t="str">
            <v> </v>
          </cell>
        </row>
        <row r="12">
          <cell r="A12" t="str">
            <v>5-1-1-1-000-0000-00000000-000-0000</v>
          </cell>
          <cell r="B12" t="str">
            <v>REMUNERACIONES AL PERSONAL DE CARACTER PERMANENTE</v>
          </cell>
          <cell r="C12">
            <v>497062.98</v>
          </cell>
          <cell r="D12" t="str">
            <v> </v>
          </cell>
          <cell r="E12">
            <v>266086.33</v>
          </cell>
          <cell r="F12">
            <v>0.14</v>
          </cell>
          <cell r="G12">
            <v>763149.17</v>
          </cell>
          <cell r="H12" t="str">
            <v> </v>
          </cell>
        </row>
        <row r="13">
          <cell r="A13" t="str">
            <v>5-1-1-1-003-0000-00000000-000-0000</v>
          </cell>
          <cell r="B13" t="str">
            <v>SUELDOS BASE AL PERSONAL PERMANENTE</v>
          </cell>
          <cell r="C13">
            <v>497062.98</v>
          </cell>
          <cell r="D13" t="str">
            <v> </v>
          </cell>
          <cell r="E13">
            <v>266086.33</v>
          </cell>
          <cell r="F13">
            <v>0.14</v>
          </cell>
          <cell r="G13">
            <v>763149.17</v>
          </cell>
          <cell r="H13" t="str">
            <v> </v>
          </cell>
        </row>
        <row r="14">
          <cell r="A14" t="str">
            <v>5-1-1-1-003-0001-00000000-000-0000</v>
          </cell>
          <cell r="B14" t="str">
            <v>DIRECCION</v>
          </cell>
          <cell r="C14">
            <v>199461.48</v>
          </cell>
          <cell r="D14" t="str">
            <v> </v>
          </cell>
          <cell r="E14">
            <v>101617.81</v>
          </cell>
          <cell r="F14">
            <v>0.14</v>
          </cell>
          <cell r="G14">
            <v>301079.15</v>
          </cell>
          <cell r="H14" t="str">
            <v> </v>
          </cell>
        </row>
        <row r="15">
          <cell r="A15" t="str">
            <v>5-1-1-1-003-0001-00000005-000-0000</v>
          </cell>
          <cell r="B15" t="str">
            <v>ERNESTO GERARDO GUERRERO DURAN</v>
          </cell>
          <cell r="C15">
            <v>29265.6</v>
          </cell>
          <cell r="D15" t="str">
            <v> </v>
          </cell>
          <cell r="E15">
            <v>14632.8</v>
          </cell>
          <cell r="F15">
            <v>0</v>
          </cell>
          <cell r="G15">
            <v>43898.4</v>
          </cell>
          <cell r="H15" t="str">
            <v> </v>
          </cell>
        </row>
        <row r="16">
          <cell r="A16" t="str">
            <v>5-1-1-1-003-0001-00000009-000-0000</v>
          </cell>
          <cell r="B16" t="str">
            <v>AJUSTE POR REDONDEO</v>
          </cell>
          <cell r="C16">
            <v>-0.16</v>
          </cell>
          <cell r="D16" t="str">
            <v> </v>
          </cell>
          <cell r="E16">
            <v>0.15</v>
          </cell>
          <cell r="F16">
            <v>0.14</v>
          </cell>
          <cell r="G16">
            <v>-0.15</v>
          </cell>
          <cell r="H16" t="str">
            <v> </v>
          </cell>
        </row>
        <row r="17">
          <cell r="A17" t="str">
            <v>5-1-1-1-003-0001-00000012-000-0000</v>
          </cell>
          <cell r="B17" t="str">
            <v>YARELY ANAI ALCOCER ORTEGA</v>
          </cell>
          <cell r="C17">
            <v>29265.6</v>
          </cell>
          <cell r="D17" t="str">
            <v> </v>
          </cell>
          <cell r="E17">
            <v>14632.8</v>
          </cell>
          <cell r="F17">
            <v>0</v>
          </cell>
          <cell r="G17">
            <v>43898.4</v>
          </cell>
          <cell r="H17" t="str">
            <v> </v>
          </cell>
        </row>
        <row r="18">
          <cell r="A18" t="str">
            <v>5-1-1-1-003-0001-00000013-000-0000</v>
          </cell>
          <cell r="B18" t="str">
            <v>JESUS GUILLERMO MESTA FITZMAURICE</v>
          </cell>
          <cell r="C18">
            <v>40324.8</v>
          </cell>
          <cell r="D18" t="str">
            <v> </v>
          </cell>
          <cell r="E18">
            <v>5376.64</v>
          </cell>
          <cell r="F18">
            <v>0</v>
          </cell>
          <cell r="G18">
            <v>45701.44</v>
          </cell>
          <cell r="H18" t="str">
            <v> </v>
          </cell>
        </row>
        <row r="19">
          <cell r="A19" t="str">
            <v>5-1-1-1-003-0001-00000015-000-0000</v>
          </cell>
          <cell r="B19" t="str">
            <v>DIEGO ARMANDO GONZALEZ SALAS</v>
          </cell>
          <cell r="C19">
            <v>23112</v>
          </cell>
          <cell r="D19" t="str">
            <v> </v>
          </cell>
          <cell r="E19">
            <v>11556</v>
          </cell>
          <cell r="F19">
            <v>0</v>
          </cell>
          <cell r="G19">
            <v>34668</v>
          </cell>
          <cell r="H19" t="str">
            <v> </v>
          </cell>
        </row>
        <row r="20">
          <cell r="A20" t="str">
            <v>5-1-1-1-003-0001-00000016-000-0000</v>
          </cell>
          <cell r="B20" t="str">
            <v>MARIA ALEJANDRA GUTIERREZ BORUNDA</v>
          </cell>
          <cell r="C20">
            <v>29265.6</v>
          </cell>
          <cell r="D20" t="str">
            <v> </v>
          </cell>
          <cell r="E20">
            <v>14632.8</v>
          </cell>
          <cell r="F20">
            <v>0</v>
          </cell>
          <cell r="G20">
            <v>43898.4</v>
          </cell>
          <cell r="H20" t="str">
            <v> </v>
          </cell>
        </row>
        <row r="21">
          <cell r="A21" t="str">
            <v>5-1-1-1-003-0001-00000040-000-0000</v>
          </cell>
          <cell r="B21" t="str">
            <v>OMAR LARA LUJAN</v>
          </cell>
          <cell r="C21">
            <v>19450.2</v>
          </cell>
          <cell r="D21" t="str">
            <v> </v>
          </cell>
          <cell r="E21">
            <v>9725.1</v>
          </cell>
          <cell r="F21">
            <v>0</v>
          </cell>
          <cell r="G21">
            <v>29175.3</v>
          </cell>
          <cell r="H21" t="str">
            <v> </v>
          </cell>
        </row>
        <row r="22">
          <cell r="A22" t="str">
            <v>5-1-1-1-003-0001-00000042-000-0000</v>
          </cell>
          <cell r="B22" t="str">
            <v>JAVIER MARTINEZ JOSE</v>
          </cell>
          <cell r="C22">
            <v>28777.84</v>
          </cell>
          <cell r="D22" t="str">
            <v> </v>
          </cell>
          <cell r="E22">
            <v>14632.8</v>
          </cell>
          <cell r="F22">
            <v>0</v>
          </cell>
          <cell r="G22">
            <v>43410.64</v>
          </cell>
          <cell r="H22" t="str">
            <v> </v>
          </cell>
        </row>
        <row r="23">
          <cell r="A23" t="str">
            <v>5-1-1-1-003-0001-00000044-000-0000</v>
          </cell>
          <cell r="B23" t="str">
            <v>JOSE JESUS JORDAN OROZCO</v>
          </cell>
          <cell r="C23">
            <v>0</v>
          </cell>
          <cell r="D23" t="str">
            <v> </v>
          </cell>
          <cell r="E23">
            <v>16428.72</v>
          </cell>
          <cell r="F23">
            <v>0</v>
          </cell>
          <cell r="G23">
            <v>16428.72</v>
          </cell>
          <cell r="H23" t="str">
            <v> </v>
          </cell>
        </row>
        <row r="24">
          <cell r="A24" t="str">
            <v>5-1-1-1-003-0002-00000000-000-0000</v>
          </cell>
          <cell r="B24" t="str">
            <v>CONTABILIDAD</v>
          </cell>
          <cell r="C24">
            <v>121923</v>
          </cell>
          <cell r="D24" t="str">
            <v> </v>
          </cell>
          <cell r="E24">
            <v>60961.5</v>
          </cell>
          <cell r="F24">
            <v>0</v>
          </cell>
          <cell r="G24">
            <v>182884.5</v>
          </cell>
          <cell r="H24" t="str">
            <v> </v>
          </cell>
        </row>
        <row r="25">
          <cell r="A25" t="str">
            <v>5-1-1-1-003-0002-00000004-000-0000</v>
          </cell>
          <cell r="B25" t="str">
            <v>ANDREA GOMEZ SOTELO</v>
          </cell>
          <cell r="C25">
            <v>29265.6</v>
          </cell>
          <cell r="D25" t="str">
            <v> </v>
          </cell>
          <cell r="E25">
            <v>14632.8</v>
          </cell>
          <cell r="F25">
            <v>0</v>
          </cell>
          <cell r="G25">
            <v>43898.4</v>
          </cell>
          <cell r="H25" t="str">
            <v> </v>
          </cell>
        </row>
        <row r="26">
          <cell r="A26" t="str">
            <v>5-1-1-1-003-0002-00000007-000-0000</v>
          </cell>
          <cell r="B26" t="str">
            <v>MARIA SOLEDAD HERNANDEZ CASTILLO</v>
          </cell>
          <cell r="C26">
            <v>29265.6</v>
          </cell>
          <cell r="D26" t="str">
            <v> </v>
          </cell>
          <cell r="E26">
            <v>14632.8</v>
          </cell>
          <cell r="F26">
            <v>0</v>
          </cell>
          <cell r="G26">
            <v>43898.4</v>
          </cell>
          <cell r="H26" t="str">
            <v> </v>
          </cell>
        </row>
        <row r="27">
          <cell r="A27" t="str">
            <v>5-1-1-1-003-0002-00000012-000-0000</v>
          </cell>
          <cell r="B27" t="str">
            <v>CLAUDIA MARCELA SANABRIA TRILLO</v>
          </cell>
          <cell r="C27">
            <v>34126.2</v>
          </cell>
          <cell r="D27" t="str">
            <v> </v>
          </cell>
          <cell r="E27">
            <v>17063.1</v>
          </cell>
          <cell r="F27">
            <v>0</v>
          </cell>
          <cell r="G27">
            <v>51189.3</v>
          </cell>
          <cell r="H27" t="str">
            <v> </v>
          </cell>
        </row>
        <row r="28">
          <cell r="A28" t="str">
            <v>5-1-1-1-003-0002-00000013-000-0000</v>
          </cell>
          <cell r="B28" t="str">
            <v>YESENIA ARACELI CARDENAS BALDERRAMA</v>
          </cell>
          <cell r="C28">
            <v>29265.6</v>
          </cell>
          <cell r="D28" t="str">
            <v> </v>
          </cell>
          <cell r="E28">
            <v>14632.8</v>
          </cell>
          <cell r="F28">
            <v>0</v>
          </cell>
          <cell r="G28">
            <v>43898.4</v>
          </cell>
          <cell r="H28" t="str">
            <v> </v>
          </cell>
        </row>
        <row r="29">
          <cell r="A29" t="str">
            <v>5-1-1-1-003-0003-00000000-000-0000</v>
          </cell>
          <cell r="B29" t="str">
            <v>PROMOCION</v>
          </cell>
          <cell r="C29">
            <v>112286.7</v>
          </cell>
          <cell r="D29" t="str">
            <v> </v>
          </cell>
          <cell r="E29">
            <v>65958</v>
          </cell>
          <cell r="F29">
            <v>0</v>
          </cell>
          <cell r="G29">
            <v>178244.7</v>
          </cell>
          <cell r="H29" t="str">
            <v> </v>
          </cell>
        </row>
        <row r="30">
          <cell r="A30" t="str">
            <v>5-1-1-1-003-0003-00000007-000-0000</v>
          </cell>
          <cell r="B30" t="str">
            <v>ARTURO ACOSTA FERNANDEZ</v>
          </cell>
          <cell r="C30">
            <v>34126.2</v>
          </cell>
          <cell r="D30" t="str">
            <v> </v>
          </cell>
          <cell r="E30">
            <v>17063.1</v>
          </cell>
          <cell r="F30">
            <v>0</v>
          </cell>
          <cell r="G30">
            <v>51189.3</v>
          </cell>
          <cell r="H30" t="str">
            <v> </v>
          </cell>
        </row>
        <row r="31">
          <cell r="A31" t="str">
            <v>5-1-1-1-003-0003-00000008-000-0000</v>
          </cell>
          <cell r="B31" t="str">
            <v>MONICA CECILIA CONTRERAS BERMUDEZ</v>
          </cell>
          <cell r="C31">
            <v>29265.6</v>
          </cell>
          <cell r="D31" t="str">
            <v> </v>
          </cell>
          <cell r="E31">
            <v>14632.8</v>
          </cell>
          <cell r="F31">
            <v>0</v>
          </cell>
          <cell r="G31">
            <v>43898.4</v>
          </cell>
          <cell r="H31" t="str">
            <v> </v>
          </cell>
        </row>
        <row r="32">
          <cell r="A32" t="str">
            <v>5-1-1-1-003-0003-00000009-000-0000</v>
          </cell>
          <cell r="B32" t="str">
            <v>CYNTHIA LIZZETHE LOZANO RAMIREZ</v>
          </cell>
          <cell r="C32">
            <v>29265.6</v>
          </cell>
          <cell r="D32" t="str">
            <v> </v>
          </cell>
          <cell r="E32">
            <v>14632.8</v>
          </cell>
          <cell r="F32">
            <v>0</v>
          </cell>
          <cell r="G32">
            <v>43898.4</v>
          </cell>
          <cell r="H32" t="str">
            <v> </v>
          </cell>
        </row>
        <row r="33">
          <cell r="A33" t="str">
            <v>5-1-1-1-003-0003-00000010-000-0000</v>
          </cell>
          <cell r="B33" t="str">
            <v>MARIANA ESPINO DIAZ</v>
          </cell>
          <cell r="C33">
            <v>19629.3</v>
          </cell>
          <cell r="D33" t="str">
            <v> </v>
          </cell>
          <cell r="E33">
            <v>19629.3</v>
          </cell>
          <cell r="F33">
            <v>0</v>
          </cell>
          <cell r="G33">
            <v>39258.6</v>
          </cell>
          <cell r="H33" t="str">
            <v> </v>
          </cell>
        </row>
        <row r="34">
          <cell r="A34" t="str">
            <v>5-1-1-1-003-0004-00000000-000-0000</v>
          </cell>
          <cell r="B34" t="str">
            <v>JURIDICO</v>
          </cell>
          <cell r="C34">
            <v>63391.8</v>
          </cell>
          <cell r="D34" t="str">
            <v> </v>
          </cell>
          <cell r="E34">
            <v>37549.02</v>
          </cell>
          <cell r="F34">
            <v>0</v>
          </cell>
          <cell r="G34">
            <v>100940.82</v>
          </cell>
          <cell r="H34" t="str">
            <v> </v>
          </cell>
        </row>
        <row r="35">
          <cell r="A35" t="str">
            <v>5-1-1-1-003-0004-00000001-000-0000</v>
          </cell>
          <cell r="B35" t="str">
            <v>OMAYRA FONTES GUTIERREZ</v>
          </cell>
          <cell r="C35">
            <v>29265.6</v>
          </cell>
          <cell r="D35" t="str">
            <v> </v>
          </cell>
          <cell r="E35">
            <v>14632.8</v>
          </cell>
          <cell r="F35">
            <v>0</v>
          </cell>
          <cell r="G35">
            <v>43898.4</v>
          </cell>
          <cell r="H35" t="str">
            <v> </v>
          </cell>
        </row>
        <row r="36">
          <cell r="A36" t="str">
            <v>5-1-1-1-003-0004-00000006-000-0000</v>
          </cell>
          <cell r="B36" t="str">
            <v>CRISTY GRICEL JURADO ORTIZ</v>
          </cell>
          <cell r="C36">
            <v>34126.2</v>
          </cell>
          <cell r="D36" t="str">
            <v> </v>
          </cell>
          <cell r="E36">
            <v>17063.1</v>
          </cell>
          <cell r="F36">
            <v>0</v>
          </cell>
          <cell r="G36">
            <v>51189.3</v>
          </cell>
          <cell r="H36" t="str">
            <v> </v>
          </cell>
        </row>
        <row r="37">
          <cell r="A37" t="str">
            <v>5-1-1-1-003-0004-00000007-000-0000</v>
          </cell>
          <cell r="B37" t="str">
            <v>CESAR EMMANUEL HERNANDEZ OSUNA</v>
          </cell>
          <cell r="C37">
            <v>0</v>
          </cell>
          <cell r="D37" t="str">
            <v> </v>
          </cell>
          <cell r="E37">
            <v>5853.12</v>
          </cell>
          <cell r="F37">
            <v>0</v>
          </cell>
          <cell r="G37">
            <v>5853.12</v>
          </cell>
          <cell r="H37" t="str">
            <v> </v>
          </cell>
        </row>
        <row r="38">
          <cell r="A38" t="str">
            <v>5-1-1-3-000-0000-00000000-000-0000</v>
          </cell>
          <cell r="B38" t="str">
            <v>REMUNERACIONES ADICIONALES Y ESPECIALES</v>
          </cell>
          <cell r="C38">
            <v>623282.47</v>
          </cell>
          <cell r="D38" t="str">
            <v> </v>
          </cell>
          <cell r="E38">
            <v>301354.63</v>
          </cell>
          <cell r="F38">
            <v>0</v>
          </cell>
          <cell r="G38">
            <v>924637.1</v>
          </cell>
          <cell r="H38" t="str">
            <v> </v>
          </cell>
        </row>
        <row r="39">
          <cell r="A39" t="str">
            <v>5-1-1-3-001-0000-00000000-000-0000</v>
          </cell>
          <cell r="B39" t="str">
            <v>PRIMAS POR AÑOS DE SERVICIOS EFECTIVOS PRESTAD</v>
          </cell>
          <cell r="C39">
            <v>-124655.77</v>
          </cell>
          <cell r="D39" t="str">
            <v> </v>
          </cell>
          <cell r="E39">
            <v>0</v>
          </cell>
          <cell r="F39">
            <v>0</v>
          </cell>
          <cell r="G39">
            <v>-124655.77</v>
          </cell>
          <cell r="H39" t="str">
            <v> </v>
          </cell>
        </row>
        <row r="40">
          <cell r="A40" t="str">
            <v>5-1-1-3-001-0018-00000000-000-0000</v>
          </cell>
          <cell r="B40" t="str">
            <v>PRIMAS POR AÑOS DE SERV EFECTIV PREST ENERO - SEP</v>
          </cell>
          <cell r="C40">
            <v>-124655.77</v>
          </cell>
          <cell r="D40" t="str">
            <v> </v>
          </cell>
          <cell r="E40">
            <v>0</v>
          </cell>
          <cell r="F40">
            <v>0</v>
          </cell>
          <cell r="G40">
            <v>-124655.77</v>
          </cell>
          <cell r="H40" t="str">
            <v> </v>
          </cell>
        </row>
        <row r="41">
          <cell r="A41" t="str">
            <v>5-1-1-3-002-0000-00000000-000-0000</v>
          </cell>
          <cell r="B41" t="str">
            <v>PRIMAS DE VACACIONES, DOMINICAL Y GRATIFICACIÓ</v>
          </cell>
          <cell r="C41">
            <v>202225.74</v>
          </cell>
          <cell r="D41" t="str">
            <v> </v>
          </cell>
          <cell r="E41">
            <v>44185.11</v>
          </cell>
          <cell r="F41">
            <v>0</v>
          </cell>
          <cell r="G41">
            <v>246410.85</v>
          </cell>
          <cell r="H41" t="str">
            <v> </v>
          </cell>
        </row>
        <row r="42">
          <cell r="A42" t="str">
            <v>5-1-1-3-002-0001-00000000-000-0000</v>
          </cell>
          <cell r="B42" t="str">
            <v>PRIMA VACACIONAL</v>
          </cell>
          <cell r="C42">
            <v>53050.38</v>
          </cell>
          <cell r="D42" t="str">
            <v> </v>
          </cell>
          <cell r="E42">
            <v>14757.84</v>
          </cell>
          <cell r="F42">
            <v>0</v>
          </cell>
          <cell r="G42">
            <v>67808.22</v>
          </cell>
          <cell r="H42" t="str">
            <v> </v>
          </cell>
        </row>
        <row r="43">
          <cell r="A43" t="str">
            <v>5-1-1-3-002-0001-00000004-000-0000</v>
          </cell>
          <cell r="B43" t="str">
            <v>ANGEL RODRIGUEZ SOTO</v>
          </cell>
          <cell r="C43">
            <v>10714.21</v>
          </cell>
          <cell r="D43" t="str">
            <v> </v>
          </cell>
          <cell r="E43">
            <v>0</v>
          </cell>
          <cell r="F43">
            <v>0</v>
          </cell>
          <cell r="G43">
            <v>10714.21</v>
          </cell>
          <cell r="H43" t="str">
            <v> </v>
          </cell>
        </row>
        <row r="44">
          <cell r="A44" t="str">
            <v>5-1-1-3-002-0001-00000005-000-0000</v>
          </cell>
          <cell r="B44" t="str">
            <v>MARLA ALMANZA RAMIREZ</v>
          </cell>
          <cell r="C44">
            <v>6654.16</v>
          </cell>
          <cell r="D44" t="str">
            <v> </v>
          </cell>
          <cell r="E44">
            <v>0</v>
          </cell>
          <cell r="F44">
            <v>0</v>
          </cell>
          <cell r="G44">
            <v>6654.16</v>
          </cell>
          <cell r="H44" t="str">
            <v> </v>
          </cell>
        </row>
        <row r="45">
          <cell r="A45" t="str">
            <v>5-1-1-3-002-0001-00000006-000-0000</v>
          </cell>
          <cell r="B45" t="str">
            <v>CLAUDIA EDITH BOJORGE RIOS</v>
          </cell>
          <cell r="C45">
            <v>7984.99</v>
          </cell>
          <cell r="D45" t="str">
            <v> </v>
          </cell>
          <cell r="E45">
            <v>0</v>
          </cell>
          <cell r="F45">
            <v>0</v>
          </cell>
          <cell r="G45">
            <v>7984.99</v>
          </cell>
          <cell r="H45" t="str">
            <v> </v>
          </cell>
        </row>
        <row r="46">
          <cell r="A46" t="str">
            <v>5-1-1-3-002-0001-00000007-000-0000</v>
          </cell>
          <cell r="B46" t="str">
            <v>ANDREA GOMEZ SOTELO</v>
          </cell>
          <cell r="C46">
            <v>1629.12</v>
          </cell>
          <cell r="D46" t="str">
            <v> </v>
          </cell>
          <cell r="E46">
            <v>814.56</v>
          </cell>
          <cell r="F46">
            <v>0</v>
          </cell>
          <cell r="G46">
            <v>2443.68</v>
          </cell>
          <cell r="H46" t="str">
            <v> </v>
          </cell>
        </row>
        <row r="47">
          <cell r="A47" t="str">
            <v>5-1-1-3-002-0001-00000008-000-0000</v>
          </cell>
          <cell r="B47" t="str">
            <v>SOLEDAD HERNANDEZ CASTILLO</v>
          </cell>
          <cell r="C47">
            <v>1629.12</v>
          </cell>
          <cell r="D47" t="str">
            <v> </v>
          </cell>
          <cell r="E47">
            <v>814.56</v>
          </cell>
          <cell r="F47">
            <v>0</v>
          </cell>
          <cell r="G47">
            <v>2443.68</v>
          </cell>
          <cell r="H47" t="str">
            <v> </v>
          </cell>
        </row>
        <row r="48">
          <cell r="A48" t="str">
            <v>5-1-1-3-002-0001-00000009-000-0000</v>
          </cell>
          <cell r="B48" t="str">
            <v>OMAYRA FONTES GUTIERREZ</v>
          </cell>
          <cell r="C48">
            <v>1629.12</v>
          </cell>
          <cell r="D48" t="str">
            <v> </v>
          </cell>
          <cell r="E48">
            <v>814.56</v>
          </cell>
          <cell r="F48">
            <v>0</v>
          </cell>
          <cell r="G48">
            <v>2443.68</v>
          </cell>
          <cell r="H48" t="str">
            <v> </v>
          </cell>
        </row>
        <row r="49">
          <cell r="A49" t="str">
            <v>5-1-1-3-002-0001-00000017-000-0000</v>
          </cell>
          <cell r="B49" t="str">
            <v>ERNESTO GERARDO GUERRERO DURAN</v>
          </cell>
          <cell r="C49">
            <v>1629.12</v>
          </cell>
          <cell r="D49" t="str">
            <v> </v>
          </cell>
          <cell r="E49">
            <v>814.56</v>
          </cell>
          <cell r="F49">
            <v>0</v>
          </cell>
          <cell r="G49">
            <v>2443.68</v>
          </cell>
          <cell r="H49" t="str">
            <v> </v>
          </cell>
        </row>
        <row r="50">
          <cell r="A50" t="str">
            <v>5-1-1-3-002-0001-00000029-000-0000</v>
          </cell>
          <cell r="B50" t="str">
            <v>YARELI ANAI ALCOCER ORTEGA</v>
          </cell>
          <cell r="C50">
            <v>1629.12</v>
          </cell>
          <cell r="D50" t="str">
            <v> </v>
          </cell>
          <cell r="E50">
            <v>814.56</v>
          </cell>
          <cell r="F50">
            <v>0</v>
          </cell>
          <cell r="G50">
            <v>2443.68</v>
          </cell>
          <cell r="H50" t="str">
            <v> </v>
          </cell>
        </row>
        <row r="51">
          <cell r="A51" t="str">
            <v>5-1-1-3-002-0001-00000030-000-0000</v>
          </cell>
          <cell r="B51" t="str">
            <v>ARTURO ACOSTA FERNANDEZ</v>
          </cell>
          <cell r="C51">
            <v>1899.7</v>
          </cell>
          <cell r="D51" t="str">
            <v> </v>
          </cell>
          <cell r="E51">
            <v>949.85</v>
          </cell>
          <cell r="F51">
            <v>0</v>
          </cell>
          <cell r="G51">
            <v>2849.55</v>
          </cell>
          <cell r="H51" t="str">
            <v> </v>
          </cell>
        </row>
        <row r="52">
          <cell r="A52" t="str">
            <v>5-1-1-3-002-0001-00000031-000-0000</v>
          </cell>
          <cell r="B52" t="str">
            <v>MONICA C CONTRERAS BERMUDEZ</v>
          </cell>
          <cell r="C52">
            <v>1629.12</v>
          </cell>
          <cell r="D52" t="str">
            <v> </v>
          </cell>
          <cell r="E52">
            <v>814.56</v>
          </cell>
          <cell r="F52">
            <v>0</v>
          </cell>
          <cell r="G52">
            <v>2443.68</v>
          </cell>
          <cell r="H52" t="str">
            <v> </v>
          </cell>
        </row>
        <row r="53">
          <cell r="A53" t="str">
            <v>5-1-1-3-002-0001-00000032-000-0000</v>
          </cell>
          <cell r="B53" t="str">
            <v>CYNTHIA LYZZETHE LOZANO RAMIREZ</v>
          </cell>
          <cell r="C53">
            <v>1629.12</v>
          </cell>
          <cell r="D53" t="str">
            <v> </v>
          </cell>
          <cell r="E53">
            <v>814.56</v>
          </cell>
          <cell r="F53">
            <v>0</v>
          </cell>
          <cell r="G53">
            <v>2443.68</v>
          </cell>
          <cell r="H53" t="str">
            <v> </v>
          </cell>
        </row>
        <row r="54">
          <cell r="A54" t="str">
            <v>5-1-1-3-002-0001-00000033-000-0000</v>
          </cell>
          <cell r="B54" t="str">
            <v>JESUS G. MESTA FITZMAURICE</v>
          </cell>
          <cell r="C54">
            <v>2244.74</v>
          </cell>
          <cell r="D54" t="str">
            <v> </v>
          </cell>
          <cell r="E54">
            <v>299.3</v>
          </cell>
          <cell r="F54">
            <v>0</v>
          </cell>
          <cell r="G54">
            <v>2544.04</v>
          </cell>
          <cell r="H54" t="str">
            <v> </v>
          </cell>
        </row>
        <row r="55">
          <cell r="A55" t="str">
            <v>5-1-1-3-002-0001-00000035-000-0000</v>
          </cell>
          <cell r="B55" t="str">
            <v>C. MARCELA SANABRIA TRILLO</v>
          </cell>
          <cell r="C55">
            <v>1899.7</v>
          </cell>
          <cell r="D55" t="str">
            <v> </v>
          </cell>
          <cell r="E55">
            <v>949.85</v>
          </cell>
          <cell r="F55">
            <v>0</v>
          </cell>
          <cell r="G55">
            <v>2849.55</v>
          </cell>
          <cell r="H55" t="str">
            <v> </v>
          </cell>
        </row>
        <row r="56">
          <cell r="A56" t="str">
            <v>5-1-1-3-002-0001-00000037-000-0000</v>
          </cell>
          <cell r="B56" t="str">
            <v>YESENIA A CARDENAS BALDERRAMA</v>
          </cell>
          <cell r="C56">
            <v>1629.12</v>
          </cell>
          <cell r="D56" t="str">
            <v> </v>
          </cell>
          <cell r="E56">
            <v>814.56</v>
          </cell>
          <cell r="F56">
            <v>0</v>
          </cell>
          <cell r="G56">
            <v>2443.68</v>
          </cell>
          <cell r="H56" t="str">
            <v> </v>
          </cell>
        </row>
        <row r="57">
          <cell r="A57" t="str">
            <v>5-1-1-3-002-0001-00000038-000-0000</v>
          </cell>
          <cell r="B57" t="str">
            <v>CRISTY GRICEL JURADO ORTIZ</v>
          </cell>
          <cell r="C57">
            <v>1899.7</v>
          </cell>
          <cell r="D57" t="str">
            <v> </v>
          </cell>
          <cell r="E57">
            <v>949.85</v>
          </cell>
          <cell r="F57">
            <v>0</v>
          </cell>
          <cell r="G57">
            <v>2849.55</v>
          </cell>
          <cell r="H57" t="str">
            <v> </v>
          </cell>
        </row>
        <row r="58">
          <cell r="A58" t="str">
            <v>5-1-1-3-002-0001-00000039-000-0000</v>
          </cell>
          <cell r="B58" t="str">
            <v>DIEGO ARMANDO GONZALEZ SALAS</v>
          </cell>
          <cell r="C58">
            <v>1286.56</v>
          </cell>
          <cell r="D58" t="str">
            <v> </v>
          </cell>
          <cell r="E58">
            <v>643.28</v>
          </cell>
          <cell r="F58">
            <v>0</v>
          </cell>
          <cell r="G58">
            <v>1929.84</v>
          </cell>
          <cell r="H58" t="str">
            <v> </v>
          </cell>
        </row>
        <row r="59">
          <cell r="A59" t="str">
            <v>5-1-1-3-002-0001-00000040-000-0000</v>
          </cell>
          <cell r="B59" t="str">
            <v>MA ALEJANDRA GUTIERREZ BORUNDA</v>
          </cell>
          <cell r="C59">
            <v>1629.12</v>
          </cell>
          <cell r="D59" t="str">
            <v> </v>
          </cell>
          <cell r="E59">
            <v>814.56</v>
          </cell>
          <cell r="F59">
            <v>0</v>
          </cell>
          <cell r="G59">
            <v>2443.68</v>
          </cell>
          <cell r="H59" t="str">
            <v> </v>
          </cell>
        </row>
        <row r="60">
          <cell r="A60" t="str">
            <v>5-1-1-3-002-0001-00000041-000-0000</v>
          </cell>
          <cell r="B60" t="str">
            <v>OMAR LARA LUJAN</v>
          </cell>
          <cell r="C60">
            <v>1082.72</v>
          </cell>
          <cell r="D60" t="str">
            <v> </v>
          </cell>
          <cell r="E60">
            <v>541.36</v>
          </cell>
          <cell r="F60">
            <v>0</v>
          </cell>
          <cell r="G60">
            <v>1624.08</v>
          </cell>
          <cell r="H60" t="str">
            <v> </v>
          </cell>
        </row>
        <row r="61">
          <cell r="A61" t="str">
            <v>5-1-1-3-002-0001-00000042-000-0000</v>
          </cell>
          <cell r="B61" t="str">
            <v>JAVIER MARTINEZ JOSE</v>
          </cell>
          <cell r="C61">
            <v>1629.12</v>
          </cell>
          <cell r="D61" t="str">
            <v> </v>
          </cell>
          <cell r="E61">
            <v>814.56</v>
          </cell>
          <cell r="F61">
            <v>0</v>
          </cell>
          <cell r="G61">
            <v>2443.68</v>
          </cell>
          <cell r="H61" t="str">
            <v> </v>
          </cell>
        </row>
        <row r="62">
          <cell r="A62" t="str">
            <v>5-1-1-3-002-0001-00000043-000-0000</v>
          </cell>
          <cell r="B62" t="str">
            <v>MARIANA ESPINO DIAZ</v>
          </cell>
          <cell r="C62">
            <v>1092.7</v>
          </cell>
          <cell r="D62" t="str">
            <v> </v>
          </cell>
          <cell r="E62">
            <v>1092.7</v>
          </cell>
          <cell r="F62">
            <v>0</v>
          </cell>
          <cell r="G62">
            <v>2185.4</v>
          </cell>
          <cell r="H62" t="str">
            <v> </v>
          </cell>
        </row>
        <row r="63">
          <cell r="A63" t="str">
            <v>5-1-1-3-002-0001-00000044-000-0000</v>
          </cell>
          <cell r="B63" t="str">
            <v>JOSE JESUS JORDAN OROZCO</v>
          </cell>
          <cell r="C63">
            <v>0</v>
          </cell>
          <cell r="D63" t="str">
            <v> </v>
          </cell>
          <cell r="E63">
            <v>914.53</v>
          </cell>
          <cell r="F63">
            <v>0</v>
          </cell>
          <cell r="G63">
            <v>914.53</v>
          </cell>
          <cell r="H63" t="str">
            <v> </v>
          </cell>
        </row>
        <row r="64">
          <cell r="A64" t="str">
            <v>5-1-1-3-002-0001-00000045-000-0000</v>
          </cell>
          <cell r="B64" t="str">
            <v>CESAR EMMANUEL HERNANDEZ OSUNA</v>
          </cell>
          <cell r="C64">
            <v>0</v>
          </cell>
          <cell r="D64" t="str">
            <v> </v>
          </cell>
          <cell r="E64">
            <v>271.52</v>
          </cell>
          <cell r="F64">
            <v>0</v>
          </cell>
          <cell r="G64">
            <v>271.52</v>
          </cell>
          <cell r="H64" t="str">
            <v> </v>
          </cell>
        </row>
        <row r="65">
          <cell r="A65" t="str">
            <v>5-1-1-3-002-0003-00000000-000-0000</v>
          </cell>
          <cell r="B65" t="str">
            <v>GRATIFICACIONES</v>
          </cell>
          <cell r="C65">
            <v>149175.36</v>
          </cell>
          <cell r="D65" t="str">
            <v> </v>
          </cell>
          <cell r="E65">
            <v>29427.27</v>
          </cell>
          <cell r="F65">
            <v>0</v>
          </cell>
          <cell r="G65">
            <v>178602.63</v>
          </cell>
          <cell r="H65" t="str">
            <v> </v>
          </cell>
        </row>
        <row r="66">
          <cell r="A66" t="str">
            <v>5-1-1-3-002-0003-00000004-000-0000</v>
          </cell>
          <cell r="B66" t="str">
            <v>ANGEL RODRIGUEZ SOTO</v>
          </cell>
          <cell r="C66">
            <v>40714.01</v>
          </cell>
          <cell r="D66" t="str">
            <v> </v>
          </cell>
          <cell r="E66">
            <v>0</v>
          </cell>
          <cell r="F66">
            <v>0</v>
          </cell>
          <cell r="G66">
            <v>40714.01</v>
          </cell>
          <cell r="H66" t="str">
            <v> </v>
          </cell>
        </row>
        <row r="67">
          <cell r="A67" t="str">
            <v>5-1-1-3-002-0003-00000005-000-0000</v>
          </cell>
          <cell r="B67" t="str">
            <v>MARLA ALMANZA RAMIREZ</v>
          </cell>
          <cell r="C67">
            <v>25285.78</v>
          </cell>
          <cell r="D67" t="str">
            <v> </v>
          </cell>
          <cell r="E67">
            <v>0</v>
          </cell>
          <cell r="F67">
            <v>0</v>
          </cell>
          <cell r="G67">
            <v>25285.78</v>
          </cell>
          <cell r="H67" t="str">
            <v> </v>
          </cell>
        </row>
        <row r="68">
          <cell r="A68" t="str">
            <v>5-1-1-3-002-0003-00000006-000-0000</v>
          </cell>
          <cell r="B68" t="str">
            <v>CLAUDIA EDITH BOJORGE RIOS</v>
          </cell>
          <cell r="C68">
            <v>27947.44</v>
          </cell>
          <cell r="D68" t="str">
            <v> </v>
          </cell>
          <cell r="E68">
            <v>0</v>
          </cell>
          <cell r="F68">
            <v>0</v>
          </cell>
          <cell r="G68">
            <v>27947.44</v>
          </cell>
          <cell r="H68" t="str">
            <v> </v>
          </cell>
        </row>
        <row r="69">
          <cell r="A69" t="str">
            <v>5-1-1-3-002-0003-00000007-000-0000</v>
          </cell>
          <cell r="B69" t="str">
            <v>ANDREA GOMEZ SOTELO</v>
          </cell>
          <cell r="C69">
            <v>3248.48</v>
          </cell>
          <cell r="D69" t="str">
            <v> </v>
          </cell>
          <cell r="E69">
            <v>1624.24</v>
          </cell>
          <cell r="F69">
            <v>0</v>
          </cell>
          <cell r="G69">
            <v>4872.72</v>
          </cell>
          <cell r="H69" t="str">
            <v> </v>
          </cell>
        </row>
        <row r="70">
          <cell r="A70" t="str">
            <v>5-1-1-3-002-0003-00000008-000-0000</v>
          </cell>
          <cell r="B70" t="str">
            <v>SOLEDAD HERNANDEZ CASTILLO</v>
          </cell>
          <cell r="C70">
            <v>3248.48</v>
          </cell>
          <cell r="D70" t="str">
            <v> </v>
          </cell>
          <cell r="E70">
            <v>1624.24</v>
          </cell>
          <cell r="F70">
            <v>0</v>
          </cell>
          <cell r="G70">
            <v>4872.72</v>
          </cell>
          <cell r="H70" t="str">
            <v> </v>
          </cell>
        </row>
        <row r="71">
          <cell r="A71" t="str">
            <v>5-1-1-3-002-0003-00000009-000-0000</v>
          </cell>
          <cell r="B71" t="str">
            <v>OMAYRA FONTES GUTIERREZ</v>
          </cell>
          <cell r="C71">
            <v>3248.48</v>
          </cell>
          <cell r="D71" t="str">
            <v> </v>
          </cell>
          <cell r="E71">
            <v>1624.24</v>
          </cell>
          <cell r="F71">
            <v>0</v>
          </cell>
          <cell r="G71">
            <v>4872.72</v>
          </cell>
          <cell r="H71" t="str">
            <v> </v>
          </cell>
        </row>
        <row r="72">
          <cell r="A72" t="str">
            <v>5-1-1-3-002-0003-00000017-000-0000</v>
          </cell>
          <cell r="B72" t="str">
            <v>ERNESTO GERARDO GUERRERO DURAN</v>
          </cell>
          <cell r="C72">
            <v>3248.48</v>
          </cell>
          <cell r="D72" t="str">
            <v> </v>
          </cell>
          <cell r="E72">
            <v>1624.24</v>
          </cell>
          <cell r="F72">
            <v>0</v>
          </cell>
          <cell r="G72">
            <v>4872.72</v>
          </cell>
          <cell r="H72" t="str">
            <v> </v>
          </cell>
        </row>
        <row r="73">
          <cell r="A73" t="str">
            <v>5-1-1-3-002-0003-00000029-000-0000</v>
          </cell>
          <cell r="B73" t="str">
            <v>YARELY ANAI ALCOCER ORTEGA</v>
          </cell>
          <cell r="C73">
            <v>3248.48</v>
          </cell>
          <cell r="D73" t="str">
            <v> </v>
          </cell>
          <cell r="E73">
            <v>1624.24</v>
          </cell>
          <cell r="F73">
            <v>0</v>
          </cell>
          <cell r="G73">
            <v>4872.72</v>
          </cell>
          <cell r="H73" t="str">
            <v> </v>
          </cell>
        </row>
        <row r="74">
          <cell r="A74" t="str">
            <v>5-1-1-3-002-0003-00000030-000-0000</v>
          </cell>
          <cell r="B74" t="str">
            <v>ARTURO ACOSTA FERNANDEZ</v>
          </cell>
          <cell r="C74">
            <v>3788</v>
          </cell>
          <cell r="D74" t="str">
            <v> </v>
          </cell>
          <cell r="E74">
            <v>1894</v>
          </cell>
          <cell r="F74">
            <v>0</v>
          </cell>
          <cell r="G74">
            <v>5682</v>
          </cell>
          <cell r="H74" t="str">
            <v> </v>
          </cell>
        </row>
        <row r="75">
          <cell r="A75" t="str">
            <v>5-1-1-3-002-0003-00000031-000-0000</v>
          </cell>
          <cell r="B75" t="str">
            <v>MONICA CECILIA CONTRERAS BERMUDEZ</v>
          </cell>
          <cell r="C75">
            <v>3248.48</v>
          </cell>
          <cell r="D75" t="str">
            <v> </v>
          </cell>
          <cell r="E75">
            <v>1624.24</v>
          </cell>
          <cell r="F75">
            <v>0</v>
          </cell>
          <cell r="G75">
            <v>4872.72</v>
          </cell>
          <cell r="H75" t="str">
            <v> </v>
          </cell>
        </row>
        <row r="76">
          <cell r="A76" t="str">
            <v>5-1-1-3-002-0003-00000032-000-0000</v>
          </cell>
          <cell r="B76" t="str">
            <v>CYNTHIA LYZZETHE LOZANO RAMIREZ</v>
          </cell>
          <cell r="C76">
            <v>3248.48</v>
          </cell>
          <cell r="D76" t="str">
            <v> </v>
          </cell>
          <cell r="E76">
            <v>1624.24</v>
          </cell>
          <cell r="F76">
            <v>0</v>
          </cell>
          <cell r="G76">
            <v>4872.72</v>
          </cell>
          <cell r="H76" t="str">
            <v> </v>
          </cell>
        </row>
        <row r="77">
          <cell r="A77" t="str">
            <v>5-1-1-3-002-0003-00000033-000-0000</v>
          </cell>
          <cell r="B77" t="str">
            <v>JESUS GUILLERMO MESTA FITZMAURICE</v>
          </cell>
          <cell r="C77">
            <v>4476.06</v>
          </cell>
          <cell r="D77" t="str">
            <v> </v>
          </cell>
          <cell r="E77">
            <v>596.81</v>
          </cell>
          <cell r="F77">
            <v>0</v>
          </cell>
          <cell r="G77">
            <v>5072.87</v>
          </cell>
          <cell r="H77" t="str">
            <v> </v>
          </cell>
        </row>
        <row r="78">
          <cell r="A78" t="str">
            <v>5-1-1-3-002-0003-00000035-000-0000</v>
          </cell>
          <cell r="B78" t="str">
            <v>CLAUDIA MARCELA SANABRIA TRILLO</v>
          </cell>
          <cell r="C78">
            <v>3788</v>
          </cell>
          <cell r="D78" t="str">
            <v> </v>
          </cell>
          <cell r="E78">
            <v>1894</v>
          </cell>
          <cell r="F78">
            <v>0</v>
          </cell>
          <cell r="G78">
            <v>5682</v>
          </cell>
          <cell r="H78" t="str">
            <v> </v>
          </cell>
        </row>
        <row r="79">
          <cell r="A79" t="str">
            <v>5-1-1-3-002-0003-00000037-000-0000</v>
          </cell>
          <cell r="B79" t="str">
            <v>YESENIA ARACELI CARDENAS BALDERRAMA</v>
          </cell>
          <cell r="C79">
            <v>3248.48</v>
          </cell>
          <cell r="D79" t="str">
            <v> </v>
          </cell>
          <cell r="E79">
            <v>1624.24</v>
          </cell>
          <cell r="F79">
            <v>0</v>
          </cell>
          <cell r="G79">
            <v>4872.72</v>
          </cell>
          <cell r="H79" t="str">
            <v> </v>
          </cell>
        </row>
        <row r="80">
          <cell r="A80" t="str">
            <v>5-1-1-3-002-0003-00000038-000-0000</v>
          </cell>
          <cell r="B80" t="str">
            <v>CRISTY GRICEL JURADO ORTIZ</v>
          </cell>
          <cell r="C80">
            <v>3788</v>
          </cell>
          <cell r="D80" t="str">
            <v> </v>
          </cell>
          <cell r="E80">
            <v>1894</v>
          </cell>
          <cell r="F80">
            <v>0</v>
          </cell>
          <cell r="G80">
            <v>5682</v>
          </cell>
          <cell r="H80" t="str">
            <v> </v>
          </cell>
        </row>
        <row r="81">
          <cell r="A81" t="str">
            <v>5-1-1-3-002-0003-00000039-000-0000</v>
          </cell>
          <cell r="B81" t="str">
            <v>DIEGO ARMANDO GONZALEZ SALAS</v>
          </cell>
          <cell r="C81">
            <v>2565.44</v>
          </cell>
          <cell r="D81" t="str">
            <v> </v>
          </cell>
          <cell r="E81">
            <v>1282.72</v>
          </cell>
          <cell r="F81">
            <v>0</v>
          </cell>
          <cell r="G81">
            <v>3848.16</v>
          </cell>
          <cell r="H81" t="str">
            <v> </v>
          </cell>
        </row>
        <row r="82">
          <cell r="A82" t="str">
            <v>5-1-1-3-002-0003-00000040-000-0000</v>
          </cell>
          <cell r="B82" t="str">
            <v>MA ALEJANDRA GUTIERREZ BORUNDA</v>
          </cell>
          <cell r="C82">
            <v>3248.48</v>
          </cell>
          <cell r="D82" t="str">
            <v> </v>
          </cell>
          <cell r="E82">
            <v>1624.24</v>
          </cell>
          <cell r="F82">
            <v>0</v>
          </cell>
          <cell r="G82">
            <v>4872.72</v>
          </cell>
          <cell r="H82" t="str">
            <v> </v>
          </cell>
        </row>
        <row r="83">
          <cell r="A83" t="str">
            <v>5-1-1-3-002-0003-00000041-000-0000</v>
          </cell>
          <cell r="B83" t="str">
            <v>OMAR LARA LUJAN </v>
          </cell>
          <cell r="C83">
            <v>2158.98</v>
          </cell>
          <cell r="D83" t="str">
            <v> </v>
          </cell>
          <cell r="E83">
            <v>1079.49</v>
          </cell>
          <cell r="F83">
            <v>0</v>
          </cell>
          <cell r="G83">
            <v>3238.47</v>
          </cell>
          <cell r="H83" t="str">
            <v> </v>
          </cell>
        </row>
        <row r="84">
          <cell r="A84" t="str">
            <v>5-1-1-3-002-0003-00000042-000-0000</v>
          </cell>
          <cell r="B84" t="str">
            <v>JAVIER MARTINEZ JOSE</v>
          </cell>
          <cell r="C84">
            <v>3248.48</v>
          </cell>
          <cell r="D84" t="str">
            <v> </v>
          </cell>
          <cell r="E84">
            <v>1624.24</v>
          </cell>
          <cell r="F84">
            <v>0</v>
          </cell>
          <cell r="G84">
            <v>4872.72</v>
          </cell>
          <cell r="H84" t="str">
            <v> </v>
          </cell>
        </row>
        <row r="85">
          <cell r="A85" t="str">
            <v>5-1-1-3-002-0003-00000043-000-0000</v>
          </cell>
          <cell r="B85" t="str">
            <v>MARIANA ESPINO DIAZ</v>
          </cell>
          <cell r="C85">
            <v>2178.85</v>
          </cell>
          <cell r="D85" t="str">
            <v> </v>
          </cell>
          <cell r="E85">
            <v>2178.85</v>
          </cell>
          <cell r="F85">
            <v>0</v>
          </cell>
          <cell r="G85">
            <v>4357.7</v>
          </cell>
          <cell r="H85" t="str">
            <v> </v>
          </cell>
        </row>
        <row r="86">
          <cell r="A86" t="str">
            <v>5-1-1-3-002-0003-00000044-000-0000</v>
          </cell>
          <cell r="B86" t="str">
            <v>JOSE JESUS JORDAN OROZCO</v>
          </cell>
          <cell r="C86">
            <v>0</v>
          </cell>
          <cell r="D86" t="str">
            <v> </v>
          </cell>
          <cell r="E86">
            <v>1823.59</v>
          </cell>
          <cell r="F86">
            <v>0</v>
          </cell>
          <cell r="G86">
            <v>1823.59</v>
          </cell>
          <cell r="H86" t="str">
            <v> </v>
          </cell>
        </row>
        <row r="87">
          <cell r="A87" t="str">
            <v>5-1-1-3-002-0003-00000045-000-0000</v>
          </cell>
          <cell r="B87" t="str">
            <v>CESAR EMMANUEL HERNANDEZ OSUNA</v>
          </cell>
          <cell r="C87">
            <v>0</v>
          </cell>
          <cell r="D87" t="str">
            <v> </v>
          </cell>
          <cell r="E87">
            <v>541.41</v>
          </cell>
          <cell r="F87">
            <v>0</v>
          </cell>
          <cell r="G87">
            <v>541.41</v>
          </cell>
          <cell r="H87" t="str">
            <v> </v>
          </cell>
        </row>
        <row r="88">
          <cell r="A88" t="str">
            <v>5-1-1-3-004-0000-00000000-000-0000</v>
          </cell>
          <cell r="B88" t="str">
            <v>COMPENSACIONES</v>
          </cell>
          <cell r="C88">
            <v>545712.5</v>
          </cell>
          <cell r="D88" t="str">
            <v> </v>
          </cell>
          <cell r="E88">
            <v>257169.52</v>
          </cell>
          <cell r="F88">
            <v>0</v>
          </cell>
          <cell r="G88">
            <v>802882.02</v>
          </cell>
          <cell r="H88" t="str">
            <v> </v>
          </cell>
        </row>
        <row r="89">
          <cell r="A89" t="str">
            <v>5-1-1-3-004-0001-00000000-000-0000</v>
          </cell>
          <cell r="B89" t="str">
            <v>PARTICIPACIONES</v>
          </cell>
          <cell r="C89">
            <v>525569.22</v>
          </cell>
          <cell r="D89" t="str">
            <v> </v>
          </cell>
          <cell r="E89">
            <v>257169.52</v>
          </cell>
          <cell r="F89">
            <v>0</v>
          </cell>
          <cell r="G89">
            <v>782738.74</v>
          </cell>
          <cell r="H89" t="str">
            <v> </v>
          </cell>
        </row>
        <row r="90">
          <cell r="A90" t="str">
            <v>5-1-1-3-004-0001-00000007-000-0000</v>
          </cell>
          <cell r="B90" t="str">
            <v>ANDREA GOMEZ SOTELO</v>
          </cell>
          <cell r="C90">
            <v>21745.48</v>
          </cell>
          <cell r="D90" t="str">
            <v> </v>
          </cell>
          <cell r="E90">
            <v>10872.74</v>
          </cell>
          <cell r="F90">
            <v>0</v>
          </cell>
          <cell r="G90">
            <v>32618.22</v>
          </cell>
          <cell r="H90" t="str">
            <v> </v>
          </cell>
        </row>
        <row r="91">
          <cell r="A91" t="str">
            <v>5-1-1-3-004-0001-00000008-000-0000</v>
          </cell>
          <cell r="B91" t="str">
            <v>SOLEDAD HERNANDEZ CASTILLO</v>
          </cell>
          <cell r="C91">
            <v>21745.48</v>
          </cell>
          <cell r="D91" t="str">
            <v> </v>
          </cell>
          <cell r="E91">
            <v>10872.74</v>
          </cell>
          <cell r="F91">
            <v>0</v>
          </cell>
          <cell r="G91">
            <v>32618.22</v>
          </cell>
          <cell r="H91" t="str">
            <v> </v>
          </cell>
        </row>
        <row r="92">
          <cell r="A92" t="str">
            <v>5-1-1-3-004-0001-00000009-000-0000</v>
          </cell>
          <cell r="B92" t="str">
            <v>OMAYRA FONTES GUTIERREZ</v>
          </cell>
          <cell r="C92">
            <v>21745.48</v>
          </cell>
          <cell r="D92" t="str">
            <v> </v>
          </cell>
          <cell r="E92">
            <v>10872.74</v>
          </cell>
          <cell r="F92">
            <v>0</v>
          </cell>
          <cell r="G92">
            <v>32618.22</v>
          </cell>
          <cell r="H92" t="str">
            <v> </v>
          </cell>
        </row>
        <row r="93">
          <cell r="A93" t="str">
            <v>5-1-1-3-004-0001-00000017-000-0000</v>
          </cell>
          <cell r="B93" t="str">
            <v>ERNESTO GERARDO GUERRERO DURAN</v>
          </cell>
          <cell r="C93">
            <v>21745.48</v>
          </cell>
          <cell r="D93" t="str">
            <v> </v>
          </cell>
          <cell r="E93">
            <v>10872.74</v>
          </cell>
          <cell r="F93">
            <v>0</v>
          </cell>
          <cell r="G93">
            <v>32618.22</v>
          </cell>
          <cell r="H93" t="str">
            <v> </v>
          </cell>
        </row>
        <row r="94">
          <cell r="A94" t="str">
            <v>5-1-1-3-004-0001-00000029-000-0000</v>
          </cell>
          <cell r="B94" t="str">
            <v>YARELY ANAI ALCOCER ORTEGA</v>
          </cell>
          <cell r="C94">
            <v>21745.48</v>
          </cell>
          <cell r="D94" t="str">
            <v> </v>
          </cell>
          <cell r="E94">
            <v>10872.74</v>
          </cell>
          <cell r="F94">
            <v>0</v>
          </cell>
          <cell r="G94">
            <v>32618.22</v>
          </cell>
          <cell r="H94" t="str">
            <v> </v>
          </cell>
        </row>
        <row r="95">
          <cell r="A95" t="str">
            <v>5-1-1-3-004-0001-00000030-000-0000</v>
          </cell>
          <cell r="B95" t="str">
            <v>ARTURO ACOSTA FERNANDEZ</v>
          </cell>
          <cell r="C95">
            <v>50171.16</v>
          </cell>
          <cell r="D95" t="str">
            <v> </v>
          </cell>
          <cell r="E95">
            <v>25085.58</v>
          </cell>
          <cell r="F95">
            <v>0</v>
          </cell>
          <cell r="G95">
            <v>75256.74</v>
          </cell>
          <cell r="H95" t="str">
            <v> </v>
          </cell>
        </row>
        <row r="96">
          <cell r="A96" t="str">
            <v>5-1-1-3-004-0001-00000031-000-0000</v>
          </cell>
          <cell r="B96" t="str">
            <v>MONICA CECILIA CONTRERAS BERMUDEZ</v>
          </cell>
          <cell r="C96">
            <v>21745.48</v>
          </cell>
          <cell r="D96" t="str">
            <v> </v>
          </cell>
          <cell r="E96">
            <v>10872.74</v>
          </cell>
          <cell r="F96">
            <v>0</v>
          </cell>
          <cell r="G96">
            <v>32618.22</v>
          </cell>
          <cell r="H96" t="str">
            <v> </v>
          </cell>
        </row>
        <row r="97">
          <cell r="A97" t="str">
            <v>5-1-1-3-004-0001-00000032-000-0000</v>
          </cell>
          <cell r="B97" t="str">
            <v>CYNTHIA LYZZETHE LOZANO RAMIREZ</v>
          </cell>
          <cell r="C97">
            <v>21745.48</v>
          </cell>
          <cell r="D97" t="str">
            <v> </v>
          </cell>
          <cell r="E97">
            <v>10872.74</v>
          </cell>
          <cell r="F97">
            <v>0</v>
          </cell>
          <cell r="G97">
            <v>32618.22</v>
          </cell>
          <cell r="H97" t="str">
            <v> </v>
          </cell>
        </row>
        <row r="98">
          <cell r="A98" t="str">
            <v>5-1-1-3-004-0001-00000033-000-0000</v>
          </cell>
          <cell r="B98" t="str">
            <v>JESUS GUILLERMO MESTA FITZMAURICE</v>
          </cell>
          <cell r="C98">
            <v>118052.6</v>
          </cell>
          <cell r="D98" t="str">
            <v> </v>
          </cell>
          <cell r="E98">
            <v>15740.35</v>
          </cell>
          <cell r="F98">
            <v>0</v>
          </cell>
          <cell r="G98">
            <v>133792.95</v>
          </cell>
          <cell r="H98" t="str">
            <v> </v>
          </cell>
        </row>
        <row r="99">
          <cell r="A99" t="str">
            <v>5-1-1-3-004-0001-00000035-000-0000</v>
          </cell>
          <cell r="B99" t="str">
            <v>CLAUDIA MARCELA SANABRIA TRILLO</v>
          </cell>
          <cell r="C99">
            <v>60676.92</v>
          </cell>
          <cell r="D99" t="str">
            <v> </v>
          </cell>
          <cell r="E99">
            <v>30338.46</v>
          </cell>
          <cell r="F99">
            <v>0</v>
          </cell>
          <cell r="G99">
            <v>91015.38</v>
          </cell>
          <cell r="H99" t="str">
            <v> </v>
          </cell>
        </row>
        <row r="100">
          <cell r="A100" t="str">
            <v>5-1-1-3-004-0001-00000037-000-0000</v>
          </cell>
          <cell r="B100" t="str">
            <v>YESENIA ARACELI CARDENAS BALDERRAMA</v>
          </cell>
          <cell r="C100">
            <v>21745.48</v>
          </cell>
          <cell r="D100" t="str">
            <v> </v>
          </cell>
          <cell r="E100">
            <v>10872.74</v>
          </cell>
          <cell r="F100">
            <v>0</v>
          </cell>
          <cell r="G100">
            <v>32618.22</v>
          </cell>
          <cell r="H100" t="str">
            <v> </v>
          </cell>
        </row>
        <row r="101">
          <cell r="A101" t="str">
            <v>5-1-1-3-004-0001-00000038-000-0000</v>
          </cell>
          <cell r="B101" t="str">
            <v>CRISTY GRICEL JURADO ORTIZ</v>
          </cell>
          <cell r="C101">
            <v>50171.16</v>
          </cell>
          <cell r="D101" t="str">
            <v> </v>
          </cell>
          <cell r="E101">
            <v>25085.58</v>
          </cell>
          <cell r="F101">
            <v>0</v>
          </cell>
          <cell r="G101">
            <v>75256.74</v>
          </cell>
          <cell r="H101" t="str">
            <v> </v>
          </cell>
        </row>
        <row r="102">
          <cell r="A102" t="str">
            <v>5-1-1-3-004-0001-00000039-000-0000</v>
          </cell>
          <cell r="B102" t="str">
            <v>DIEGO ARMANDO GONZALEZ SALAS</v>
          </cell>
          <cell r="C102">
            <v>8668.14</v>
          </cell>
          <cell r="D102" t="str">
            <v> </v>
          </cell>
          <cell r="E102">
            <v>4334.07</v>
          </cell>
          <cell r="F102">
            <v>0</v>
          </cell>
          <cell r="G102">
            <v>13002.21</v>
          </cell>
          <cell r="H102" t="str">
            <v> </v>
          </cell>
        </row>
        <row r="103">
          <cell r="A103" t="str">
            <v>5-1-1-3-004-0001-00000040-000-0000</v>
          </cell>
          <cell r="B103" t="str">
            <v>MA ALEJANDRA GUTIERREZ BORUNDA</v>
          </cell>
          <cell r="C103">
            <v>21745.48</v>
          </cell>
          <cell r="D103" t="str">
            <v> </v>
          </cell>
          <cell r="E103">
            <v>10872.74</v>
          </cell>
          <cell r="F103">
            <v>0</v>
          </cell>
          <cell r="G103">
            <v>32618.22</v>
          </cell>
          <cell r="H103" t="str">
            <v> </v>
          </cell>
        </row>
        <row r="104">
          <cell r="A104" t="str">
            <v>5-1-1-3-004-0001-00000041-000-0000</v>
          </cell>
          <cell r="B104" t="str">
            <v>MARTINEZ JOSE JAVIER</v>
          </cell>
          <cell r="C104">
            <v>21745.48</v>
          </cell>
          <cell r="D104" t="str">
            <v> </v>
          </cell>
          <cell r="E104">
            <v>10872.74</v>
          </cell>
          <cell r="F104">
            <v>0</v>
          </cell>
          <cell r="G104">
            <v>32618.22</v>
          </cell>
          <cell r="H104" t="str">
            <v> </v>
          </cell>
        </row>
        <row r="105">
          <cell r="A105" t="str">
            <v>5-1-1-3-004-0001-00000042-000-0000</v>
          </cell>
          <cell r="B105" t="str">
            <v>OMAR LARA LUJAN</v>
          </cell>
          <cell r="C105">
            <v>3669.5</v>
          </cell>
          <cell r="D105" t="str">
            <v> </v>
          </cell>
          <cell r="E105">
            <v>1834.75</v>
          </cell>
          <cell r="F105">
            <v>0</v>
          </cell>
          <cell r="G105">
            <v>5504.25</v>
          </cell>
          <cell r="H105" t="str">
            <v> </v>
          </cell>
        </row>
        <row r="106">
          <cell r="A106" t="str">
            <v>5-1-1-3-004-0001-00000043-000-0000</v>
          </cell>
          <cell r="B106" t="str">
            <v>MARIANA ESPINO DIAZ</v>
          </cell>
          <cell r="C106">
            <v>16704.94</v>
          </cell>
          <cell r="D106" t="str">
            <v> </v>
          </cell>
          <cell r="E106">
            <v>16082.71</v>
          </cell>
          <cell r="F106">
            <v>0</v>
          </cell>
          <cell r="G106">
            <v>32787.65</v>
          </cell>
          <cell r="H106" t="str">
            <v> </v>
          </cell>
        </row>
        <row r="107">
          <cell r="A107" t="str">
            <v>5-1-1-3-004-0001-00000044-000-0000</v>
          </cell>
          <cell r="B107" t="str">
            <v>JOSE JESUS JORDAN OROZCO</v>
          </cell>
          <cell r="C107">
            <v>0</v>
          </cell>
          <cell r="D107" t="str">
            <v> </v>
          </cell>
          <cell r="E107">
            <v>27627.4</v>
          </cell>
          <cell r="F107">
            <v>0</v>
          </cell>
          <cell r="G107">
            <v>27627.4</v>
          </cell>
          <cell r="H107" t="str">
            <v> </v>
          </cell>
        </row>
        <row r="108">
          <cell r="A108" t="str">
            <v>5-1-1-3-004-0001-00000045-000-0000</v>
          </cell>
          <cell r="B108" t="str">
            <v>CESAR EMMANUEL HERNANDEZ OSUNA</v>
          </cell>
          <cell r="C108">
            <v>0</v>
          </cell>
          <cell r="D108" t="str">
            <v> </v>
          </cell>
          <cell r="E108">
            <v>2313.22</v>
          </cell>
          <cell r="F108">
            <v>0</v>
          </cell>
          <cell r="G108">
            <v>2313.22</v>
          </cell>
          <cell r="H108" t="str">
            <v> </v>
          </cell>
        </row>
        <row r="109">
          <cell r="A109" t="str">
            <v>5-1-1-3-004-0002-00000000-000-0000</v>
          </cell>
          <cell r="B109" t="str">
            <v>PARTICIPACION POR APOYO VEHICULAR</v>
          </cell>
          <cell r="C109">
            <v>20143.28</v>
          </cell>
          <cell r="D109" t="str">
            <v> </v>
          </cell>
          <cell r="E109">
            <v>0</v>
          </cell>
          <cell r="F109">
            <v>0</v>
          </cell>
          <cell r="G109">
            <v>20143.28</v>
          </cell>
          <cell r="H109" t="str">
            <v> </v>
          </cell>
        </row>
        <row r="110">
          <cell r="A110" t="str">
            <v>5-1-1-3-004-0002-00000001-000-0000</v>
          </cell>
          <cell r="B110" t="str">
            <v>PARTICIPACION POR APOYO DE VEHICULAR</v>
          </cell>
          <cell r="C110">
            <v>20143.28</v>
          </cell>
          <cell r="D110" t="str">
            <v> </v>
          </cell>
          <cell r="E110">
            <v>0</v>
          </cell>
          <cell r="F110">
            <v>0</v>
          </cell>
          <cell r="G110">
            <v>20143.28</v>
          </cell>
          <cell r="H110" t="str">
            <v> </v>
          </cell>
        </row>
        <row r="111">
          <cell r="A111" t="str">
            <v>5-1-1-4-000-0000-00000000-000-0000</v>
          </cell>
          <cell r="B111" t="str">
            <v>SEGURIDAD SOCIAL</v>
          </cell>
          <cell r="C111">
            <v>138765.84</v>
          </cell>
          <cell r="D111" t="str">
            <v> </v>
          </cell>
          <cell r="E111">
            <v>47889.93</v>
          </cell>
          <cell r="F111">
            <v>0</v>
          </cell>
          <cell r="G111">
            <v>186655.77</v>
          </cell>
          <cell r="H111" t="str">
            <v> </v>
          </cell>
        </row>
        <row r="112">
          <cell r="A112" t="str">
            <v>5-1-1-4-003-0000-00000000-000-0000</v>
          </cell>
          <cell r="B112" t="str">
            <v>APORTACIONES AL SISTEMA PARA EL RETIRO</v>
          </cell>
          <cell r="C112">
            <v>105389.13</v>
          </cell>
          <cell r="D112" t="str">
            <v> </v>
          </cell>
          <cell r="E112">
            <v>44239.79</v>
          </cell>
          <cell r="F112">
            <v>0</v>
          </cell>
          <cell r="G112">
            <v>149628.92</v>
          </cell>
          <cell r="H112" t="str">
            <v> </v>
          </cell>
        </row>
        <row r="113">
          <cell r="A113" t="str">
            <v>5-1-1-4-003-0002-00000000-000-0000</v>
          </cell>
          <cell r="B113" t="str">
            <v>APORTACION 17% FONDO DE RETIRO PENSIONES</v>
          </cell>
          <cell r="C113">
            <v>105389.13</v>
          </cell>
          <cell r="D113" t="str">
            <v> </v>
          </cell>
          <cell r="E113">
            <v>44239.79</v>
          </cell>
          <cell r="F113">
            <v>0</v>
          </cell>
          <cell r="G113">
            <v>149628.92</v>
          </cell>
          <cell r="H113" t="str">
            <v> </v>
          </cell>
        </row>
        <row r="114">
          <cell r="A114" t="str">
            <v>5-1-1-4-003-0002-00000006-000-0000</v>
          </cell>
          <cell r="B114" t="str">
            <v>ANDREA GOMEZ SOTELO</v>
          </cell>
          <cell r="C114">
            <v>6218.95</v>
          </cell>
          <cell r="D114" t="str">
            <v> </v>
          </cell>
          <cell r="E114">
            <v>2487.58</v>
          </cell>
          <cell r="F114">
            <v>0</v>
          </cell>
          <cell r="G114">
            <v>8706.53</v>
          </cell>
          <cell r="H114" t="str">
            <v> </v>
          </cell>
        </row>
        <row r="115">
          <cell r="A115" t="str">
            <v>5-1-1-4-003-0002-00000007-000-0000</v>
          </cell>
          <cell r="B115" t="str">
            <v>MARIA SOLEDAD HERNANDEZ CASTILLO</v>
          </cell>
          <cell r="C115">
            <v>6218.95</v>
          </cell>
          <cell r="D115" t="str">
            <v> </v>
          </cell>
          <cell r="E115">
            <v>2487.58</v>
          </cell>
          <cell r="F115">
            <v>0</v>
          </cell>
          <cell r="G115">
            <v>8706.53</v>
          </cell>
          <cell r="H115" t="str">
            <v> </v>
          </cell>
        </row>
        <row r="116">
          <cell r="A116" t="str">
            <v>5-1-1-4-003-0002-00000008-000-0000</v>
          </cell>
          <cell r="B116" t="str">
            <v>OMAYRA FONTES GUTIERREZ</v>
          </cell>
          <cell r="C116">
            <v>6218.95</v>
          </cell>
          <cell r="D116" t="str">
            <v> </v>
          </cell>
          <cell r="E116">
            <v>2487.58</v>
          </cell>
          <cell r="F116">
            <v>0</v>
          </cell>
          <cell r="G116">
            <v>8706.53</v>
          </cell>
          <cell r="H116" t="str">
            <v> </v>
          </cell>
        </row>
        <row r="117">
          <cell r="A117" t="str">
            <v>5-1-1-4-003-0002-00000016-000-0000</v>
          </cell>
          <cell r="B117" t="str">
            <v>ERNESTO GERARDO GUERRERO DURAN</v>
          </cell>
          <cell r="C117">
            <v>6218.95</v>
          </cell>
          <cell r="D117" t="str">
            <v> </v>
          </cell>
          <cell r="E117">
            <v>2487.58</v>
          </cell>
          <cell r="F117">
            <v>0</v>
          </cell>
          <cell r="G117">
            <v>8706.53</v>
          </cell>
          <cell r="H117" t="str">
            <v> </v>
          </cell>
        </row>
        <row r="118">
          <cell r="A118" t="str">
            <v>5-1-1-4-003-0002-00000021-000-0000</v>
          </cell>
          <cell r="B118" t="str">
            <v>JESUS G. MESTA FITMAURICE</v>
          </cell>
          <cell r="C118">
            <v>8569</v>
          </cell>
          <cell r="D118" t="str">
            <v> </v>
          </cell>
          <cell r="E118">
            <v>914.03</v>
          </cell>
          <cell r="F118">
            <v>0</v>
          </cell>
          <cell r="G118">
            <v>9483.03</v>
          </cell>
          <cell r="H118" t="str">
            <v> </v>
          </cell>
        </row>
        <row r="119">
          <cell r="A119" t="str">
            <v>5-1-1-4-003-0002-00000022-000-0000</v>
          </cell>
          <cell r="B119" t="str">
            <v>ARTURO ACOSTA FERNANDEZ</v>
          </cell>
          <cell r="C119">
            <v>7251.8</v>
          </cell>
          <cell r="D119" t="str">
            <v> </v>
          </cell>
          <cell r="E119">
            <v>2900.72</v>
          </cell>
          <cell r="F119">
            <v>0</v>
          </cell>
          <cell r="G119">
            <v>10152.52</v>
          </cell>
          <cell r="H119" t="str">
            <v> </v>
          </cell>
        </row>
        <row r="120">
          <cell r="A120" t="str">
            <v>5-1-1-4-003-0002-00000023-000-0000</v>
          </cell>
          <cell r="B120" t="str">
            <v>CYNTHIA L. LOZANO RAMIREZ</v>
          </cell>
          <cell r="C120">
            <v>6218.95</v>
          </cell>
          <cell r="D120" t="str">
            <v> </v>
          </cell>
          <cell r="E120">
            <v>2487.58</v>
          </cell>
          <cell r="F120">
            <v>0</v>
          </cell>
          <cell r="G120">
            <v>8706.53</v>
          </cell>
          <cell r="H120" t="str">
            <v> </v>
          </cell>
        </row>
        <row r="121">
          <cell r="A121" t="str">
            <v>5-1-1-4-003-0002-00000024-000-0000</v>
          </cell>
          <cell r="B121" t="str">
            <v>YARELI A. ALCOCER ORTEGA</v>
          </cell>
          <cell r="C121">
            <v>6218.95</v>
          </cell>
          <cell r="D121" t="str">
            <v> </v>
          </cell>
          <cell r="E121">
            <v>2487.58</v>
          </cell>
          <cell r="F121">
            <v>0</v>
          </cell>
          <cell r="G121">
            <v>8706.53</v>
          </cell>
          <cell r="H121" t="str">
            <v> </v>
          </cell>
        </row>
        <row r="122">
          <cell r="A122" t="str">
            <v>5-1-1-4-003-0002-00000025-000-0000</v>
          </cell>
          <cell r="B122" t="str">
            <v>MONICA C. CONTRERAS BERMUDEZ</v>
          </cell>
          <cell r="C122">
            <v>6218.95</v>
          </cell>
          <cell r="D122" t="str">
            <v> </v>
          </cell>
          <cell r="E122">
            <v>2487.58</v>
          </cell>
          <cell r="F122">
            <v>0</v>
          </cell>
          <cell r="G122">
            <v>8706.53</v>
          </cell>
          <cell r="H122" t="str">
            <v> </v>
          </cell>
        </row>
        <row r="123">
          <cell r="A123" t="str">
            <v>5-1-1-4-003-0002-00000026-000-0000</v>
          </cell>
          <cell r="B123" t="str">
            <v>C. MARCELA SANABRIA TRILLO</v>
          </cell>
          <cell r="C123">
            <v>7251.8</v>
          </cell>
          <cell r="D123" t="str">
            <v> </v>
          </cell>
          <cell r="E123">
            <v>2900.72</v>
          </cell>
          <cell r="F123">
            <v>0</v>
          </cell>
          <cell r="G123">
            <v>10152.52</v>
          </cell>
          <cell r="H123" t="str">
            <v> </v>
          </cell>
        </row>
        <row r="124">
          <cell r="A124" t="str">
            <v>5-1-1-4-003-0002-00000028-000-0000</v>
          </cell>
          <cell r="B124" t="str">
            <v>DIEGO ARMANDO GONZALEZ SALAS</v>
          </cell>
          <cell r="C124">
            <v>4911.7</v>
          </cell>
          <cell r="D124" t="str">
            <v> </v>
          </cell>
          <cell r="E124">
            <v>1964.68</v>
          </cell>
          <cell r="F124">
            <v>0</v>
          </cell>
          <cell r="G124">
            <v>6876.38</v>
          </cell>
          <cell r="H124" t="str">
            <v> </v>
          </cell>
        </row>
        <row r="125">
          <cell r="A125" t="str">
            <v>5-1-1-4-003-0002-00000029-000-0000</v>
          </cell>
          <cell r="B125" t="str">
            <v>CRISTY G. JURADO ORTIZ</v>
          </cell>
          <cell r="C125">
            <v>6838.66</v>
          </cell>
          <cell r="D125" t="str">
            <v> </v>
          </cell>
          <cell r="E125">
            <v>2900.72</v>
          </cell>
          <cell r="F125">
            <v>0</v>
          </cell>
          <cell r="G125">
            <v>9739.38</v>
          </cell>
          <cell r="H125" t="str">
            <v> </v>
          </cell>
        </row>
        <row r="126">
          <cell r="A126" t="str">
            <v>5-1-1-4-003-0002-00000031-000-0000</v>
          </cell>
          <cell r="B126" t="str">
            <v>MARIA ALEJANDRA GUTIERREZ BORUNDA</v>
          </cell>
          <cell r="C126">
            <v>6218.95</v>
          </cell>
          <cell r="D126" t="str">
            <v> </v>
          </cell>
          <cell r="E126">
            <v>2487.58</v>
          </cell>
          <cell r="F126">
            <v>0</v>
          </cell>
          <cell r="G126">
            <v>8706.53</v>
          </cell>
          <cell r="H126" t="str">
            <v> </v>
          </cell>
        </row>
        <row r="127">
          <cell r="A127" t="str">
            <v>5-1-1-4-003-0002-00000032-000-0000</v>
          </cell>
          <cell r="B127" t="str">
            <v>YESENIA A. CARDENAS BALDERRAMA</v>
          </cell>
          <cell r="C127">
            <v>6218.95</v>
          </cell>
          <cell r="D127" t="str">
            <v> </v>
          </cell>
          <cell r="E127">
            <v>2487.58</v>
          </cell>
          <cell r="F127">
            <v>0</v>
          </cell>
          <cell r="G127">
            <v>8706.53</v>
          </cell>
          <cell r="H127" t="str">
            <v> </v>
          </cell>
        </row>
        <row r="128">
          <cell r="A128" t="str">
            <v>5-1-1-4-003-0002-00000033-000-0000</v>
          </cell>
          <cell r="B128" t="str">
            <v>OMAR LARA LUJAN</v>
          </cell>
          <cell r="C128">
            <v>4133.15</v>
          </cell>
          <cell r="D128" t="str">
            <v> </v>
          </cell>
          <cell r="E128">
            <v>1653.26</v>
          </cell>
          <cell r="F128">
            <v>0</v>
          </cell>
          <cell r="G128">
            <v>5786.41</v>
          </cell>
          <cell r="H128" t="str">
            <v> </v>
          </cell>
        </row>
        <row r="129">
          <cell r="A129" t="str">
            <v>5-1-1-4-003-0002-00000034-000-0000</v>
          </cell>
          <cell r="B129" t="str">
            <v>JAVIER MARTINEZ JOSE</v>
          </cell>
          <cell r="C129">
            <v>6218.95</v>
          </cell>
          <cell r="D129" t="str">
            <v> </v>
          </cell>
          <cell r="E129">
            <v>2487.58</v>
          </cell>
          <cell r="F129">
            <v>0</v>
          </cell>
          <cell r="G129">
            <v>8706.53</v>
          </cell>
          <cell r="H129" t="str">
            <v> </v>
          </cell>
        </row>
        <row r="130">
          <cell r="A130" t="str">
            <v>5-1-1-4-003-0002-00000035-000-0000</v>
          </cell>
          <cell r="B130" t="str">
            <v>MARIANA ESPINO DIAZ</v>
          </cell>
          <cell r="C130">
            <v>4243.52</v>
          </cell>
          <cell r="D130" t="str">
            <v> </v>
          </cell>
          <cell r="E130">
            <v>3336.98</v>
          </cell>
          <cell r="F130">
            <v>0</v>
          </cell>
          <cell r="G130">
            <v>7580.5</v>
          </cell>
          <cell r="H130" t="str">
            <v> </v>
          </cell>
        </row>
        <row r="131">
          <cell r="A131" t="str">
            <v>5-1-1-4-003-0002-00000036-000-0000</v>
          </cell>
          <cell r="B131" t="str">
            <v>JOSE JESUS JORDAN OROZCO</v>
          </cell>
          <cell r="C131">
            <v>0</v>
          </cell>
          <cell r="D131" t="str">
            <v> </v>
          </cell>
          <cell r="E131">
            <v>2792.88</v>
          </cell>
          <cell r="F131">
            <v>0</v>
          </cell>
          <cell r="G131">
            <v>2792.88</v>
          </cell>
          <cell r="H131" t="str">
            <v> </v>
          </cell>
        </row>
        <row r="132">
          <cell r="A132" t="str">
            <v>5-1-1-4-004-0000-00000000-000-0000</v>
          </cell>
          <cell r="B132" t="str">
            <v>APORTACIONES PARA SEGUROS</v>
          </cell>
          <cell r="C132">
            <v>33376.71</v>
          </cell>
          <cell r="D132" t="str">
            <v> </v>
          </cell>
          <cell r="E132">
            <v>3650.14</v>
          </cell>
          <cell r="F132">
            <v>0</v>
          </cell>
          <cell r="G132">
            <v>37026.85</v>
          </cell>
          <cell r="H132" t="str">
            <v> </v>
          </cell>
        </row>
        <row r="133">
          <cell r="A133" t="str">
            <v>5-1-1-4-004-0001-00000000-000-0000</v>
          </cell>
          <cell r="B133" t="str">
            <v>ICHISAL</v>
          </cell>
          <cell r="C133">
            <v>30704.83</v>
          </cell>
          <cell r="D133" t="str">
            <v> </v>
          </cell>
          <cell r="E133">
            <v>1415.09</v>
          </cell>
          <cell r="F133">
            <v>0</v>
          </cell>
          <cell r="G133">
            <v>32119.92</v>
          </cell>
          <cell r="H133" t="str">
            <v> </v>
          </cell>
        </row>
        <row r="134">
          <cell r="A134" t="str">
            <v>5-1-1-4-004-0001-00000002-000-0000</v>
          </cell>
          <cell r="B134" t="str">
            <v>MIREYA GARCIA MEDINA</v>
          </cell>
          <cell r="C134">
            <v>0</v>
          </cell>
          <cell r="D134" t="str">
            <v> </v>
          </cell>
          <cell r="E134">
            <v>877.5</v>
          </cell>
          <cell r="F134">
            <v>0</v>
          </cell>
          <cell r="G134">
            <v>877.5</v>
          </cell>
          <cell r="H134" t="str">
            <v> </v>
          </cell>
        </row>
        <row r="135">
          <cell r="A135" t="str">
            <v>5-1-1-4-004-0001-00000003-000-0000</v>
          </cell>
          <cell r="B135" t="str">
            <v>LUIS IVAN LOPEZ PORTILLO</v>
          </cell>
          <cell r="C135">
            <v>1253.61</v>
          </cell>
          <cell r="D135" t="str">
            <v> </v>
          </cell>
          <cell r="E135">
            <v>171.59</v>
          </cell>
          <cell r="F135">
            <v>0</v>
          </cell>
          <cell r="G135">
            <v>1425.2</v>
          </cell>
          <cell r="H135" t="str">
            <v> </v>
          </cell>
        </row>
        <row r="136">
          <cell r="A136" t="str">
            <v>5-1-1-4-004-0001-00000004-000-0000</v>
          </cell>
          <cell r="B136" t="str">
            <v>ANGEL RODRIGUEZ SOTO</v>
          </cell>
          <cell r="C136">
            <v>4078.22</v>
          </cell>
          <cell r="D136" t="str">
            <v> </v>
          </cell>
          <cell r="E136">
            <v>0</v>
          </cell>
          <cell r="F136">
            <v>0</v>
          </cell>
          <cell r="G136">
            <v>4078.22</v>
          </cell>
          <cell r="H136" t="str">
            <v> </v>
          </cell>
        </row>
        <row r="137">
          <cell r="A137" t="str">
            <v>5-1-1-4-004-0001-00000005-000-0000</v>
          </cell>
          <cell r="B137" t="str">
            <v>MARLA ALMANZA RAMIREZ</v>
          </cell>
          <cell r="C137">
            <v>5310.21</v>
          </cell>
          <cell r="D137" t="str">
            <v> </v>
          </cell>
          <cell r="E137">
            <v>0</v>
          </cell>
          <cell r="F137">
            <v>0</v>
          </cell>
          <cell r="G137">
            <v>5310.21</v>
          </cell>
          <cell r="H137" t="str">
            <v> </v>
          </cell>
        </row>
        <row r="138">
          <cell r="A138" t="str">
            <v>5-1-1-4-004-0001-00000006-000-0000</v>
          </cell>
          <cell r="B138" t="str">
            <v>CLAUDIA EDITH BOJORGE RIOS</v>
          </cell>
          <cell r="C138">
            <v>4727.35</v>
          </cell>
          <cell r="D138" t="str">
            <v> </v>
          </cell>
          <cell r="E138">
            <v>0</v>
          </cell>
          <cell r="F138">
            <v>0</v>
          </cell>
          <cell r="G138">
            <v>4727.35</v>
          </cell>
          <cell r="H138" t="str">
            <v> </v>
          </cell>
        </row>
        <row r="139">
          <cell r="A139" t="str">
            <v>5-1-1-4-004-0001-00000008-000-0000</v>
          </cell>
          <cell r="B139" t="str">
            <v>SOLEDAD HERNANDEZ CASTILLO</v>
          </cell>
          <cell r="C139">
            <v>270</v>
          </cell>
          <cell r="D139" t="str">
            <v> </v>
          </cell>
          <cell r="E139">
            <v>366</v>
          </cell>
          <cell r="F139">
            <v>0</v>
          </cell>
          <cell r="G139">
            <v>636</v>
          </cell>
          <cell r="H139" t="str">
            <v> </v>
          </cell>
        </row>
        <row r="140">
          <cell r="A140" t="str">
            <v>5-1-1-4-004-0001-00000009-000-0000</v>
          </cell>
          <cell r="B140" t="str">
            <v>OMAYRA FONTES GUTIERREZ</v>
          </cell>
          <cell r="C140">
            <v>3414</v>
          </cell>
          <cell r="D140" t="str">
            <v> </v>
          </cell>
          <cell r="E140">
            <v>0</v>
          </cell>
          <cell r="F140">
            <v>0</v>
          </cell>
          <cell r="G140">
            <v>3414</v>
          </cell>
          <cell r="H140" t="str">
            <v> </v>
          </cell>
        </row>
        <row r="141">
          <cell r="A141" t="str">
            <v>5-1-1-4-004-0001-00000010-000-0000</v>
          </cell>
          <cell r="B141" t="str">
            <v>ALFONSO GAONA CHAVEZ</v>
          </cell>
          <cell r="C141">
            <v>2781.99</v>
          </cell>
          <cell r="D141" t="str">
            <v> </v>
          </cell>
          <cell r="E141">
            <v>0</v>
          </cell>
          <cell r="F141">
            <v>0</v>
          </cell>
          <cell r="G141">
            <v>2781.99</v>
          </cell>
          <cell r="H141" t="str">
            <v> </v>
          </cell>
        </row>
        <row r="142">
          <cell r="A142" t="str">
            <v>5-1-1-4-004-0001-00000012-000-0000</v>
          </cell>
          <cell r="B142" t="str">
            <v>ARMANDO ISMAEL RANGEL ARAGONEZ</v>
          </cell>
          <cell r="C142">
            <v>8344.3</v>
          </cell>
          <cell r="D142" t="str">
            <v> </v>
          </cell>
          <cell r="E142">
            <v>0</v>
          </cell>
          <cell r="F142">
            <v>0</v>
          </cell>
          <cell r="G142">
            <v>8344.3</v>
          </cell>
          <cell r="H142" t="str">
            <v> </v>
          </cell>
        </row>
        <row r="143">
          <cell r="A143" t="str">
            <v>5-1-1-4-004-0001-00000017-000-0000</v>
          </cell>
          <cell r="B143" t="str">
            <v>ERNESTO GERARDO GUERRERO DURAN</v>
          </cell>
          <cell r="C143">
            <v>94.5</v>
          </cell>
          <cell r="D143" t="str">
            <v> </v>
          </cell>
          <cell r="E143">
            <v>0</v>
          </cell>
          <cell r="F143">
            <v>0</v>
          </cell>
          <cell r="G143">
            <v>94.5</v>
          </cell>
          <cell r="H143" t="str">
            <v> </v>
          </cell>
        </row>
        <row r="144">
          <cell r="A144" t="str">
            <v>5-1-1-4-004-0001-00000024-000-0000</v>
          </cell>
          <cell r="B144" t="str">
            <v>ANAHI VYRMANYA MARTINEZ LUGO</v>
          </cell>
          <cell r="C144">
            <v>336.15</v>
          </cell>
          <cell r="D144" t="str">
            <v> </v>
          </cell>
          <cell r="E144">
            <v>0</v>
          </cell>
          <cell r="F144">
            <v>0</v>
          </cell>
          <cell r="G144">
            <v>336.15</v>
          </cell>
          <cell r="H144" t="str">
            <v> </v>
          </cell>
        </row>
        <row r="145">
          <cell r="A145" t="str">
            <v>5-1-1-4-004-0001-00000026-000-0000</v>
          </cell>
          <cell r="B145" t="str">
            <v>MARIA OLIVIA JUAREZ DURAN</v>
          </cell>
          <cell r="C145">
            <v>94.5</v>
          </cell>
          <cell r="D145" t="str">
            <v> </v>
          </cell>
          <cell r="E145">
            <v>0</v>
          </cell>
          <cell r="F145">
            <v>0</v>
          </cell>
          <cell r="G145">
            <v>94.5</v>
          </cell>
          <cell r="H145" t="str">
            <v> </v>
          </cell>
        </row>
        <row r="146">
          <cell r="A146" t="str">
            <v>5-1-1-4-004-0002-00000000-000-0000</v>
          </cell>
          <cell r="B146" t="str">
            <v>PENSIONES (DIFERENCIAL DEL SERVICIO)</v>
          </cell>
          <cell r="C146">
            <v>2671.88</v>
          </cell>
          <cell r="D146" t="str">
            <v> </v>
          </cell>
          <cell r="E146">
            <v>2235.05</v>
          </cell>
          <cell r="F146">
            <v>0</v>
          </cell>
          <cell r="G146">
            <v>4906.93</v>
          </cell>
          <cell r="H146" t="str">
            <v> </v>
          </cell>
        </row>
        <row r="147">
          <cell r="A147" t="str">
            <v>5-1-1-4-004-0002-00000018-000-0000</v>
          </cell>
          <cell r="B147" t="str">
            <v>PENSIONES (DIFERENCIAL DEL SERVICIO)</v>
          </cell>
          <cell r="C147">
            <v>2671.88</v>
          </cell>
          <cell r="D147" t="str">
            <v> </v>
          </cell>
          <cell r="E147">
            <v>2235.05</v>
          </cell>
          <cell r="F147">
            <v>0</v>
          </cell>
          <cell r="G147">
            <v>4906.93</v>
          </cell>
          <cell r="H147" t="str">
            <v> </v>
          </cell>
        </row>
        <row r="148">
          <cell r="A148" t="str">
            <v>5-1-1-5-000-0000-00000000-000-0000</v>
          </cell>
          <cell r="B148" t="str">
            <v>OTRAS PRESTACIONES SOCIALES Y ECONOMICAS</v>
          </cell>
          <cell r="C148">
            <v>931584.15</v>
          </cell>
          <cell r="D148" t="str">
            <v> </v>
          </cell>
          <cell r="E148">
            <v>11812.79</v>
          </cell>
          <cell r="F148">
            <v>0</v>
          </cell>
          <cell r="G148">
            <v>943396.94</v>
          </cell>
          <cell r="H148" t="str">
            <v> </v>
          </cell>
        </row>
        <row r="149">
          <cell r="A149" t="str">
            <v>5-1-1-5-002-0000-00000000-000-0000</v>
          </cell>
          <cell r="B149" t="str">
            <v>INDEMNIZACIONES</v>
          </cell>
          <cell r="C149">
            <v>906715.04</v>
          </cell>
          <cell r="D149" t="str">
            <v> </v>
          </cell>
          <cell r="E149">
            <v>0</v>
          </cell>
          <cell r="F149">
            <v>0</v>
          </cell>
          <cell r="G149">
            <v>906715.04</v>
          </cell>
          <cell r="H149" t="str">
            <v> </v>
          </cell>
        </row>
        <row r="150">
          <cell r="A150" t="str">
            <v>5-1-1-5-003-0000-00000000-000-0000</v>
          </cell>
          <cell r="B150" t="str">
            <v>PRESTACIONES Y HABERES DE RETIRO</v>
          </cell>
          <cell r="C150">
            <v>2345.4</v>
          </cell>
          <cell r="D150" t="str">
            <v> </v>
          </cell>
          <cell r="E150">
            <v>0</v>
          </cell>
          <cell r="F150">
            <v>0</v>
          </cell>
          <cell r="G150">
            <v>2345.4</v>
          </cell>
          <cell r="H150" t="str">
            <v> </v>
          </cell>
        </row>
        <row r="151">
          <cell r="A151" t="str">
            <v>5-1-1-5-006-0000-00000000-000-0000</v>
          </cell>
          <cell r="B151" t="str">
            <v>OTRAS PRESTACIONES SOCIALES Y ECONÓMICAS</v>
          </cell>
          <cell r="C151">
            <v>22523.71</v>
          </cell>
          <cell r="D151" t="str">
            <v> </v>
          </cell>
          <cell r="E151">
            <v>11812.79</v>
          </cell>
          <cell r="F151">
            <v>0</v>
          </cell>
          <cell r="G151">
            <v>34336.5</v>
          </cell>
          <cell r="H151" t="str">
            <v> </v>
          </cell>
        </row>
        <row r="152">
          <cell r="A152" t="str">
            <v>5-1-1-5-006-0001-00000000-000-0000</v>
          </cell>
          <cell r="B152" t="str">
            <v>DESPENSA</v>
          </cell>
          <cell r="C152">
            <v>20561.31</v>
          </cell>
          <cell r="D152" t="str">
            <v> </v>
          </cell>
          <cell r="E152">
            <v>10831.59</v>
          </cell>
          <cell r="F152">
            <v>0</v>
          </cell>
          <cell r="G152">
            <v>31392.9</v>
          </cell>
          <cell r="H152" t="str">
            <v> </v>
          </cell>
        </row>
        <row r="153">
          <cell r="A153" t="str">
            <v>5-1-1-5-006-0001-00000007-000-0000</v>
          </cell>
          <cell r="B153" t="str">
            <v>ANDREA GOMEZ SOTELO</v>
          </cell>
          <cell r="C153">
            <v>1247.4</v>
          </cell>
          <cell r="D153" t="str">
            <v> </v>
          </cell>
          <cell r="E153">
            <v>623.7</v>
          </cell>
          <cell r="F153">
            <v>0</v>
          </cell>
          <cell r="G153">
            <v>1871.1</v>
          </cell>
          <cell r="H153" t="str">
            <v> </v>
          </cell>
        </row>
        <row r="154">
          <cell r="A154" t="str">
            <v>5-1-1-5-006-0001-00000008-000-0000</v>
          </cell>
          <cell r="B154" t="str">
            <v>SOLEDAD HERNANDEZ CASTILLO</v>
          </cell>
          <cell r="C154">
            <v>1247.4</v>
          </cell>
          <cell r="D154" t="str">
            <v> </v>
          </cell>
          <cell r="E154">
            <v>623.7</v>
          </cell>
          <cell r="F154">
            <v>0</v>
          </cell>
          <cell r="G154">
            <v>1871.1</v>
          </cell>
          <cell r="H154" t="str">
            <v> </v>
          </cell>
        </row>
        <row r="155">
          <cell r="A155" t="str">
            <v>5-1-1-5-006-0001-00000009-000-0000</v>
          </cell>
          <cell r="B155" t="str">
            <v>OMAYRA FONTES GUTIERREZ</v>
          </cell>
          <cell r="C155">
            <v>1247.4</v>
          </cell>
          <cell r="D155" t="str">
            <v> </v>
          </cell>
          <cell r="E155">
            <v>623.7</v>
          </cell>
          <cell r="F155">
            <v>0</v>
          </cell>
          <cell r="G155">
            <v>1871.1</v>
          </cell>
          <cell r="H155" t="str">
            <v> </v>
          </cell>
        </row>
        <row r="156">
          <cell r="A156" t="str">
            <v>5-1-1-5-006-0001-00000017-000-0000</v>
          </cell>
          <cell r="B156" t="str">
            <v>ERNESTO GERARDO GUERRERO DURAN</v>
          </cell>
          <cell r="C156">
            <v>1247.4</v>
          </cell>
          <cell r="D156" t="str">
            <v> </v>
          </cell>
          <cell r="E156">
            <v>623.7</v>
          </cell>
          <cell r="F156">
            <v>0</v>
          </cell>
          <cell r="G156">
            <v>1871.1</v>
          </cell>
          <cell r="H156" t="str">
            <v> </v>
          </cell>
        </row>
        <row r="157">
          <cell r="A157" t="str">
            <v>5-1-1-5-006-0001-00000029-000-0000</v>
          </cell>
          <cell r="B157" t="str">
            <v>YARELY ANAI ALCOCER ORTEGA</v>
          </cell>
          <cell r="C157">
            <v>1247.4</v>
          </cell>
          <cell r="D157" t="str">
            <v> </v>
          </cell>
          <cell r="E157">
            <v>623.7</v>
          </cell>
          <cell r="F157">
            <v>0</v>
          </cell>
          <cell r="G157">
            <v>1871.1</v>
          </cell>
          <cell r="H157" t="str">
            <v> </v>
          </cell>
        </row>
        <row r="158">
          <cell r="A158" t="str">
            <v>5-1-1-5-006-0001-00000030-000-0000</v>
          </cell>
          <cell r="B158" t="str">
            <v>ARTURO ACOSTA FERNANDEZ</v>
          </cell>
          <cell r="C158">
            <v>1247.4</v>
          </cell>
          <cell r="D158" t="str">
            <v> </v>
          </cell>
          <cell r="E158">
            <v>623.7</v>
          </cell>
          <cell r="F158">
            <v>0</v>
          </cell>
          <cell r="G158">
            <v>1871.1</v>
          </cell>
          <cell r="H158" t="str">
            <v> </v>
          </cell>
        </row>
        <row r="159">
          <cell r="A159" t="str">
            <v>5-1-1-5-006-0001-00000031-000-0000</v>
          </cell>
          <cell r="B159" t="str">
            <v>MONICA CECILIA CONTRERAS BERMUDEZ</v>
          </cell>
          <cell r="C159">
            <v>1247.4</v>
          </cell>
          <cell r="D159" t="str">
            <v> </v>
          </cell>
          <cell r="E159">
            <v>623.7</v>
          </cell>
          <cell r="F159">
            <v>0</v>
          </cell>
          <cell r="G159">
            <v>1871.1</v>
          </cell>
          <cell r="H159" t="str">
            <v> </v>
          </cell>
        </row>
        <row r="160">
          <cell r="A160" t="str">
            <v>5-1-1-5-006-0001-00000032-000-0000</v>
          </cell>
          <cell r="B160" t="str">
            <v>CYNTHIA LIZZETHE LOZANO RAMIREZ</v>
          </cell>
          <cell r="C160">
            <v>1247.4</v>
          </cell>
          <cell r="D160" t="str">
            <v> </v>
          </cell>
          <cell r="E160">
            <v>623.7</v>
          </cell>
          <cell r="F160">
            <v>0</v>
          </cell>
          <cell r="G160">
            <v>1871.1</v>
          </cell>
          <cell r="H160" t="str">
            <v> </v>
          </cell>
        </row>
        <row r="161">
          <cell r="A161" t="str">
            <v>5-1-1-5-006-0001-00000033-000-0000</v>
          </cell>
          <cell r="B161" t="str">
            <v>JESUS GUILLERMO MESTA FITZMAURICE</v>
          </cell>
          <cell r="C161">
            <v>1247.4</v>
          </cell>
          <cell r="D161" t="str">
            <v> </v>
          </cell>
          <cell r="E161">
            <v>166.32</v>
          </cell>
          <cell r="F161">
            <v>0</v>
          </cell>
          <cell r="G161">
            <v>1413.72</v>
          </cell>
          <cell r="H161" t="str">
            <v> </v>
          </cell>
        </row>
        <row r="162">
          <cell r="A162" t="str">
            <v>5-1-1-5-006-0001-00000035-000-0000</v>
          </cell>
          <cell r="B162" t="str">
            <v>CLAUDIA MARCELA SANABRIA TRILLO</v>
          </cell>
          <cell r="C162">
            <v>1247.4</v>
          </cell>
          <cell r="D162" t="str">
            <v> </v>
          </cell>
          <cell r="E162">
            <v>623.7</v>
          </cell>
          <cell r="F162">
            <v>0</v>
          </cell>
          <cell r="G162">
            <v>1871.1</v>
          </cell>
          <cell r="H162" t="str">
            <v> </v>
          </cell>
        </row>
        <row r="163">
          <cell r="A163" t="str">
            <v>5-1-1-5-006-0001-00000037-000-0000</v>
          </cell>
          <cell r="B163" t="str">
            <v>YESENIA ARACELI CARDENAS BALDERRAMA</v>
          </cell>
          <cell r="C163">
            <v>1247.4</v>
          </cell>
          <cell r="D163" t="str">
            <v> </v>
          </cell>
          <cell r="E163">
            <v>623.7</v>
          </cell>
          <cell r="F163">
            <v>0</v>
          </cell>
          <cell r="G163">
            <v>1871.1</v>
          </cell>
          <cell r="H163" t="str">
            <v> </v>
          </cell>
        </row>
        <row r="164">
          <cell r="A164" t="str">
            <v>5-1-1-5-006-0001-00000038-000-0000</v>
          </cell>
          <cell r="B164" t="str">
            <v>CRISTY GRICEL JURADO ORTIZ</v>
          </cell>
          <cell r="C164">
            <v>1247.4</v>
          </cell>
          <cell r="D164" t="str">
            <v> </v>
          </cell>
          <cell r="E164">
            <v>623.7</v>
          </cell>
          <cell r="F164">
            <v>0</v>
          </cell>
          <cell r="G164">
            <v>1871.1</v>
          </cell>
          <cell r="H164" t="str">
            <v> </v>
          </cell>
        </row>
        <row r="165">
          <cell r="A165" t="str">
            <v>5-1-1-5-006-0001-00000039-000-0000</v>
          </cell>
          <cell r="B165" t="str">
            <v>DIEGO ARMANDO GONZALEZ SALAS</v>
          </cell>
          <cell r="C165">
            <v>1247.4</v>
          </cell>
          <cell r="D165" t="str">
            <v> </v>
          </cell>
          <cell r="E165">
            <v>623.7</v>
          </cell>
          <cell r="F165">
            <v>0</v>
          </cell>
          <cell r="G165">
            <v>1871.1</v>
          </cell>
          <cell r="H165" t="str">
            <v> </v>
          </cell>
        </row>
        <row r="166">
          <cell r="A166" t="str">
            <v>5-1-1-5-006-0001-00000040-000-0000</v>
          </cell>
          <cell r="B166" t="str">
            <v>MARIA ALEJANDRA GUTIERREZ BORUNDA</v>
          </cell>
          <cell r="C166">
            <v>1247.4</v>
          </cell>
          <cell r="D166" t="str">
            <v> </v>
          </cell>
          <cell r="E166">
            <v>623.7</v>
          </cell>
          <cell r="F166">
            <v>0</v>
          </cell>
          <cell r="G166">
            <v>1871.1</v>
          </cell>
          <cell r="H166" t="str">
            <v> </v>
          </cell>
        </row>
        <row r="167">
          <cell r="A167" t="str">
            <v>5-1-1-5-006-0001-00000041-000-0000</v>
          </cell>
          <cell r="B167" t="str">
            <v>OMAR LARA LUJAN</v>
          </cell>
          <cell r="C167">
            <v>1247.4</v>
          </cell>
          <cell r="D167" t="str">
            <v> </v>
          </cell>
          <cell r="E167">
            <v>623.7</v>
          </cell>
          <cell r="F167">
            <v>0</v>
          </cell>
          <cell r="G167">
            <v>1871.1</v>
          </cell>
          <cell r="H167" t="str">
            <v> </v>
          </cell>
        </row>
        <row r="168">
          <cell r="A168" t="str">
            <v>5-1-1-5-006-0001-00000042-000-0000</v>
          </cell>
          <cell r="B168" t="str">
            <v>JAVIER MARTINEZ JOSE</v>
          </cell>
          <cell r="C168">
            <v>1226.61</v>
          </cell>
          <cell r="D168" t="str">
            <v> </v>
          </cell>
          <cell r="E168">
            <v>623.7</v>
          </cell>
          <cell r="F168">
            <v>0</v>
          </cell>
          <cell r="G168">
            <v>1850.31</v>
          </cell>
          <cell r="H168" t="str">
            <v> </v>
          </cell>
        </row>
        <row r="169">
          <cell r="A169" t="str">
            <v>5-1-1-5-006-0001-00000043-000-0000</v>
          </cell>
          <cell r="B169" t="str">
            <v>MARIANA ESPINO DIAZ</v>
          </cell>
          <cell r="C169">
            <v>623.7</v>
          </cell>
          <cell r="D169" t="str">
            <v> </v>
          </cell>
          <cell r="E169">
            <v>623.7</v>
          </cell>
          <cell r="F169">
            <v>0</v>
          </cell>
          <cell r="G169">
            <v>1247.4</v>
          </cell>
          <cell r="H169" t="str">
            <v> </v>
          </cell>
        </row>
        <row r="170">
          <cell r="A170" t="str">
            <v>5-1-1-5-006-0001-00000044-000-0000</v>
          </cell>
          <cell r="B170" t="str">
            <v>JOSE JESUS JORDAN OROZCO</v>
          </cell>
          <cell r="C170">
            <v>0</v>
          </cell>
          <cell r="D170" t="str">
            <v> </v>
          </cell>
          <cell r="E170">
            <v>457.38</v>
          </cell>
          <cell r="F170">
            <v>0</v>
          </cell>
          <cell r="G170">
            <v>457.38</v>
          </cell>
          <cell r="H170" t="str">
            <v> </v>
          </cell>
        </row>
        <row r="171">
          <cell r="A171" t="str">
            <v>5-1-1-5-006-0001-00000045-000-0000</v>
          </cell>
          <cell r="B171" t="str">
            <v>CESAR EMMANUEL HERNANDEZ OSUNA</v>
          </cell>
          <cell r="C171">
            <v>0</v>
          </cell>
          <cell r="D171" t="str">
            <v> </v>
          </cell>
          <cell r="E171">
            <v>228.69</v>
          </cell>
          <cell r="F171">
            <v>0</v>
          </cell>
          <cell r="G171">
            <v>228.69</v>
          </cell>
          <cell r="H171" t="str">
            <v> </v>
          </cell>
        </row>
        <row r="172">
          <cell r="A172" t="str">
            <v>5-1-1-5-006-0002-00000000-000-0000</v>
          </cell>
          <cell r="B172" t="str">
            <v>AYUDA TRANSPORTE</v>
          </cell>
          <cell r="C172">
            <v>1962.4</v>
          </cell>
          <cell r="D172" t="str">
            <v> </v>
          </cell>
          <cell r="E172">
            <v>981.2</v>
          </cell>
          <cell r="F172">
            <v>0</v>
          </cell>
          <cell r="G172">
            <v>2943.6</v>
          </cell>
          <cell r="H172" t="str">
            <v> </v>
          </cell>
        </row>
        <row r="173">
          <cell r="A173" t="str">
            <v>5-1-1-5-006-0002-00000039-000-0000</v>
          </cell>
          <cell r="B173" t="str">
            <v>DIEGO ARMANDO GONZALEZ SALAS</v>
          </cell>
          <cell r="C173">
            <v>981.2</v>
          </cell>
          <cell r="D173" t="str">
            <v> </v>
          </cell>
          <cell r="E173">
            <v>490.6</v>
          </cell>
          <cell r="F173">
            <v>0</v>
          </cell>
          <cell r="G173">
            <v>1471.8</v>
          </cell>
          <cell r="H173" t="str">
            <v> </v>
          </cell>
        </row>
        <row r="174">
          <cell r="A174" t="str">
            <v>5-1-1-5-006-0002-00000040-000-0000</v>
          </cell>
          <cell r="B174" t="str">
            <v>OMAR LARA LUJAN</v>
          </cell>
          <cell r="C174">
            <v>981.2</v>
          </cell>
          <cell r="D174" t="str">
            <v> </v>
          </cell>
          <cell r="E174">
            <v>490.6</v>
          </cell>
          <cell r="F174">
            <v>0</v>
          </cell>
          <cell r="G174">
            <v>1471.8</v>
          </cell>
          <cell r="H174" t="str">
            <v> </v>
          </cell>
        </row>
        <row r="175">
          <cell r="A175" t="str">
            <v>5-1-2-0-000-0000-00000000-000-0000</v>
          </cell>
          <cell r="B175" t="str">
            <v>MATERIALES Y SUMINISTROS</v>
          </cell>
          <cell r="C175">
            <v>28743.64</v>
          </cell>
          <cell r="D175" t="str">
            <v> </v>
          </cell>
          <cell r="E175">
            <v>13880.52</v>
          </cell>
          <cell r="F175">
            <v>0</v>
          </cell>
          <cell r="G175">
            <v>42624.16</v>
          </cell>
          <cell r="H175" t="str">
            <v> </v>
          </cell>
        </row>
        <row r="176">
          <cell r="A176" t="str">
            <v>5-1-2-1-000-0000-00000000-000-0000</v>
          </cell>
          <cell r="B176" t="str">
            <v>MATERIAL DE ADMON, EMISION DOCUMENTOS Y ART OFICIA</v>
          </cell>
          <cell r="C176">
            <v>8088.52</v>
          </cell>
          <cell r="D176" t="str">
            <v> </v>
          </cell>
          <cell r="E176">
            <v>9880.52</v>
          </cell>
          <cell r="F176">
            <v>0</v>
          </cell>
          <cell r="G176">
            <v>17969.04</v>
          </cell>
          <cell r="H176" t="str">
            <v> </v>
          </cell>
        </row>
        <row r="177">
          <cell r="A177" t="str">
            <v>5-1-2-1-001-0000-00000000-000-0000</v>
          </cell>
          <cell r="B177" t="str">
            <v>MATERIALES, ÚTILES Y EQUIPOS MENORES DE OFICIN</v>
          </cell>
          <cell r="C177">
            <v>8088.52</v>
          </cell>
          <cell r="D177" t="str">
            <v> </v>
          </cell>
          <cell r="E177">
            <v>9880.52</v>
          </cell>
          <cell r="F177">
            <v>0</v>
          </cell>
          <cell r="G177">
            <v>17969.04</v>
          </cell>
          <cell r="H177" t="str">
            <v> </v>
          </cell>
        </row>
        <row r="178">
          <cell r="A178" t="str">
            <v>5-1-2-6-000-0000-00000000-000-0000</v>
          </cell>
          <cell r="B178" t="str">
            <v>COMBUSTIBLES , LUBRICANTES Y ADITIVOS</v>
          </cell>
          <cell r="C178">
            <v>20655.12</v>
          </cell>
          <cell r="D178" t="str">
            <v> </v>
          </cell>
          <cell r="E178">
            <v>4000</v>
          </cell>
          <cell r="F178">
            <v>0</v>
          </cell>
          <cell r="G178">
            <v>24655.12</v>
          </cell>
          <cell r="H178" t="str">
            <v> </v>
          </cell>
        </row>
        <row r="179">
          <cell r="A179" t="str">
            <v>5-1-2-6-001-0000-00000000-000-0000</v>
          </cell>
          <cell r="B179" t="str">
            <v>COMBUSTIBLES, LUBRICANTES Y ADITIVOS</v>
          </cell>
          <cell r="C179">
            <v>20655.12</v>
          </cell>
          <cell r="D179" t="str">
            <v> </v>
          </cell>
          <cell r="E179">
            <v>4000</v>
          </cell>
          <cell r="F179">
            <v>0</v>
          </cell>
          <cell r="G179">
            <v>24655.12</v>
          </cell>
          <cell r="H179" t="str">
            <v> </v>
          </cell>
        </row>
        <row r="180">
          <cell r="A180" t="str">
            <v>5-1-3-0-000-0000-00000000-000-0000</v>
          </cell>
          <cell r="B180" t="str">
            <v>SERVICIOS GENERALES</v>
          </cell>
          <cell r="C180">
            <v>261563.37</v>
          </cell>
          <cell r="D180" t="str">
            <v> </v>
          </cell>
          <cell r="E180">
            <v>140706.03</v>
          </cell>
          <cell r="F180">
            <v>882.35</v>
          </cell>
          <cell r="G180">
            <v>401387.05</v>
          </cell>
          <cell r="H180" t="str">
            <v> </v>
          </cell>
        </row>
        <row r="181">
          <cell r="A181" t="str">
            <v>5-1-3-1-000-0000-00000000-000-0000</v>
          </cell>
          <cell r="B181" t="str">
            <v>SERVICIOS BASICOS</v>
          </cell>
          <cell r="C181">
            <v>7493</v>
          </cell>
          <cell r="D181" t="str">
            <v> </v>
          </cell>
          <cell r="E181">
            <v>4068</v>
          </cell>
          <cell r="F181">
            <v>0</v>
          </cell>
          <cell r="G181">
            <v>11561</v>
          </cell>
          <cell r="H181" t="str">
            <v> </v>
          </cell>
        </row>
        <row r="182">
          <cell r="A182" t="str">
            <v>5-1-3-1-005-0000-00000000-000-0000</v>
          </cell>
          <cell r="B182" t="str">
            <v>TELEFONÍA CELULAR</v>
          </cell>
          <cell r="C182">
            <v>7493</v>
          </cell>
          <cell r="D182" t="str">
            <v> </v>
          </cell>
          <cell r="E182">
            <v>4068</v>
          </cell>
          <cell r="F182">
            <v>0</v>
          </cell>
          <cell r="G182">
            <v>11561</v>
          </cell>
          <cell r="H182" t="str">
            <v> </v>
          </cell>
        </row>
        <row r="183">
          <cell r="A183" t="str">
            <v>5-1-3-1-005-0001-00000000-000-0000</v>
          </cell>
          <cell r="B183" t="str">
            <v>LINEA 2</v>
          </cell>
          <cell r="C183">
            <v>1880</v>
          </cell>
          <cell r="D183" t="str">
            <v> </v>
          </cell>
          <cell r="E183">
            <v>827</v>
          </cell>
          <cell r="F183">
            <v>0</v>
          </cell>
          <cell r="G183">
            <v>2707</v>
          </cell>
          <cell r="H183" t="str">
            <v> </v>
          </cell>
        </row>
        <row r="184">
          <cell r="A184" t="str">
            <v>5-1-3-1-005-0002-00000000-000-0000</v>
          </cell>
          <cell r="B184" t="str">
            <v>LINEA 1</v>
          </cell>
          <cell r="C184">
            <v>5613</v>
          </cell>
          <cell r="D184" t="str">
            <v> </v>
          </cell>
          <cell r="E184">
            <v>3241</v>
          </cell>
          <cell r="F184">
            <v>0</v>
          </cell>
          <cell r="G184">
            <v>8854</v>
          </cell>
          <cell r="H184" t="str">
            <v> </v>
          </cell>
        </row>
        <row r="185">
          <cell r="A185" t="str">
            <v>5-1-3-2-000-0000-00000000-000-0000</v>
          </cell>
          <cell r="B185" t="str">
            <v>SERVICIOS DE ARRENDAMIENTO</v>
          </cell>
          <cell r="C185">
            <v>10546.16</v>
          </cell>
          <cell r="D185" t="str">
            <v> </v>
          </cell>
          <cell r="E185">
            <v>9230.32</v>
          </cell>
          <cell r="F185">
            <v>0</v>
          </cell>
          <cell r="G185">
            <v>19776.48</v>
          </cell>
          <cell r="H185" t="str">
            <v> </v>
          </cell>
        </row>
        <row r="186">
          <cell r="A186" t="str">
            <v>5-1-3-2-002-0000-00000000-000-0000</v>
          </cell>
          <cell r="B186" t="str">
            <v>ARRENDAMIENTO DE EDIFICIOS</v>
          </cell>
          <cell r="C186">
            <v>6138.16</v>
          </cell>
          <cell r="D186" t="str">
            <v> </v>
          </cell>
          <cell r="E186">
            <v>7026.32</v>
          </cell>
          <cell r="F186">
            <v>0</v>
          </cell>
          <cell r="G186">
            <v>13164.48</v>
          </cell>
          <cell r="H186" t="str">
            <v> </v>
          </cell>
        </row>
        <row r="187">
          <cell r="A187" t="str">
            <v>5-1-3-2-003-0000-00000000-000-0000</v>
          </cell>
          <cell r="B187" t="str">
            <v>ARRENDAMIENTO DE MOBILIARIO Y EQUIPO DE ADMINI</v>
          </cell>
          <cell r="C187">
            <v>4408</v>
          </cell>
          <cell r="D187" t="str">
            <v> </v>
          </cell>
          <cell r="E187">
            <v>2204</v>
          </cell>
          <cell r="F187">
            <v>0</v>
          </cell>
          <cell r="G187">
            <v>6612</v>
          </cell>
          <cell r="H187" t="str">
            <v> </v>
          </cell>
        </row>
        <row r="188">
          <cell r="A188" t="str">
            <v>5-1-3-3-000-0000-00000000-000-0000</v>
          </cell>
          <cell r="B188" t="str">
            <v>SERVICIOS PROFESIONALES, CIENTIFICOS Y TECNICOS</v>
          </cell>
          <cell r="C188">
            <v>12375.68</v>
          </cell>
          <cell r="D188" t="str">
            <v> </v>
          </cell>
          <cell r="E188">
            <v>53286.1</v>
          </cell>
          <cell r="F188">
            <v>882.35</v>
          </cell>
          <cell r="G188">
            <v>64779.43</v>
          </cell>
          <cell r="H188" t="str">
            <v> </v>
          </cell>
        </row>
        <row r="189">
          <cell r="A189" t="str">
            <v>5-1-3-3-001-0000-00000000-000-0000</v>
          </cell>
          <cell r="B189" t="str">
            <v>OTROS GASTOS DE ADMINISTRACION</v>
          </cell>
          <cell r="C189">
            <v>12375.68</v>
          </cell>
          <cell r="D189" t="str">
            <v> </v>
          </cell>
          <cell r="E189">
            <v>29204.04</v>
          </cell>
          <cell r="F189">
            <v>882.35</v>
          </cell>
          <cell r="G189">
            <v>40697.37</v>
          </cell>
          <cell r="H189" t="str">
            <v> </v>
          </cell>
        </row>
        <row r="190">
          <cell r="A190" t="str">
            <v>5-1-3-3-001-0010-00000000-000-0000</v>
          </cell>
          <cell r="B190" t="str">
            <v>DIVERSOS</v>
          </cell>
          <cell r="C190">
            <v>12375.68</v>
          </cell>
          <cell r="D190" t="str">
            <v> </v>
          </cell>
          <cell r="E190">
            <v>0.98</v>
          </cell>
          <cell r="F190">
            <v>882.35</v>
          </cell>
          <cell r="G190">
            <v>11494.31</v>
          </cell>
          <cell r="H190" t="str">
            <v> </v>
          </cell>
        </row>
        <row r="191">
          <cell r="A191" t="str">
            <v>5-1-3-3-001-0015-00000000-000-0000</v>
          </cell>
          <cell r="B191" t="str">
            <v>GASTOS LEGALES</v>
          </cell>
          <cell r="C191">
            <v>0</v>
          </cell>
          <cell r="D191" t="str">
            <v> </v>
          </cell>
          <cell r="E191">
            <v>25012.67</v>
          </cell>
          <cell r="F191">
            <v>0</v>
          </cell>
          <cell r="G191">
            <v>25012.67</v>
          </cell>
          <cell r="H191" t="str">
            <v> </v>
          </cell>
        </row>
        <row r="192">
          <cell r="A192" t="str">
            <v>5-1-3-3-001-0023-00000000-000-0000</v>
          </cell>
          <cell r="B192" t="str">
            <v>CARGOS BANCARIOS</v>
          </cell>
          <cell r="C192">
            <v>0</v>
          </cell>
          <cell r="D192" t="str">
            <v> </v>
          </cell>
          <cell r="E192">
            <v>4190.39</v>
          </cell>
          <cell r="F192">
            <v>0</v>
          </cell>
          <cell r="G192">
            <v>4190.39</v>
          </cell>
          <cell r="H192" t="str">
            <v> </v>
          </cell>
        </row>
        <row r="193">
          <cell r="A193" t="str">
            <v>5-1-3-3-009-0000-00000000-000-0000</v>
          </cell>
          <cell r="B193" t="str">
            <v>SERVICIOS PROFESIONALES, CIENTÍFICOS Y TÉCNICO</v>
          </cell>
          <cell r="C193">
            <v>0</v>
          </cell>
          <cell r="D193" t="str">
            <v> </v>
          </cell>
          <cell r="E193">
            <v>12482.06</v>
          </cell>
          <cell r="F193">
            <v>0</v>
          </cell>
          <cell r="G193">
            <v>12482.06</v>
          </cell>
          <cell r="H193" t="str">
            <v> </v>
          </cell>
        </row>
        <row r="194">
          <cell r="A194" t="str">
            <v>5-1-3-3-009-0001-00000000-000-0000</v>
          </cell>
          <cell r="B194" t="str">
            <v>HONORARIOS FIDUCIARIA</v>
          </cell>
          <cell r="C194">
            <v>0</v>
          </cell>
          <cell r="D194" t="str">
            <v> </v>
          </cell>
          <cell r="E194">
            <v>10760.4</v>
          </cell>
          <cell r="F194">
            <v>0</v>
          </cell>
          <cell r="G194">
            <v>10760.4</v>
          </cell>
          <cell r="H194" t="str">
            <v> </v>
          </cell>
        </row>
        <row r="195">
          <cell r="A195" t="str">
            <v>5-1-3-3-009-0002-00000000-000-0000</v>
          </cell>
          <cell r="B195" t="str">
            <v>IVA PAGADO HONOR. FIDUCIARIA</v>
          </cell>
          <cell r="C195">
            <v>0</v>
          </cell>
          <cell r="D195" t="str">
            <v> </v>
          </cell>
          <cell r="E195">
            <v>1721.66</v>
          </cell>
          <cell r="F195">
            <v>0</v>
          </cell>
          <cell r="G195">
            <v>1721.66</v>
          </cell>
          <cell r="H195" t="str">
            <v> </v>
          </cell>
        </row>
        <row r="196">
          <cell r="A196" t="str">
            <v>5-1-3-3-010-0000-00000000-000-0000</v>
          </cell>
          <cell r="B196" t="str">
            <v>SERVICIOS LEGALES, DE CONTABILIDAD, AUDITORÍA</v>
          </cell>
          <cell r="C196">
            <v>0</v>
          </cell>
          <cell r="D196" t="str">
            <v> </v>
          </cell>
          <cell r="E196">
            <v>11600</v>
          </cell>
          <cell r="F196">
            <v>0</v>
          </cell>
          <cell r="G196">
            <v>11600</v>
          </cell>
          <cell r="H196" t="str">
            <v> </v>
          </cell>
        </row>
        <row r="197">
          <cell r="A197" t="str">
            <v>5-1-3-4-000-0000-00000000-000-0000</v>
          </cell>
          <cell r="B197" t="str">
            <v>SERVICIOS FINANCIEROS, BANCARIOS Y COMERCIALES</v>
          </cell>
          <cell r="C197">
            <v>60723.25</v>
          </cell>
          <cell r="D197" t="str">
            <v> </v>
          </cell>
          <cell r="E197">
            <v>0</v>
          </cell>
          <cell r="F197">
            <v>0</v>
          </cell>
          <cell r="G197">
            <v>60723.25</v>
          </cell>
          <cell r="H197" t="str">
            <v> </v>
          </cell>
        </row>
        <row r="198">
          <cell r="A198" t="str">
            <v>5-1-3-4-005-0000-00000000-000-0000</v>
          </cell>
          <cell r="B198" t="str">
            <v>SEGURO DE BIENES PATRIMONIALES</v>
          </cell>
          <cell r="C198">
            <v>24091.25</v>
          </cell>
          <cell r="D198" t="str">
            <v> </v>
          </cell>
          <cell r="E198">
            <v>0</v>
          </cell>
          <cell r="F198">
            <v>0</v>
          </cell>
          <cell r="G198">
            <v>24091.25</v>
          </cell>
          <cell r="H198" t="str">
            <v> </v>
          </cell>
        </row>
        <row r="199">
          <cell r="A199" t="str">
            <v>5-1-3-4-007-0000-00000000-000-0000</v>
          </cell>
          <cell r="B199" t="str">
            <v>FLETES Y MANIOBRAS</v>
          </cell>
          <cell r="C199">
            <v>36632</v>
          </cell>
          <cell r="D199" t="str">
            <v> </v>
          </cell>
          <cell r="E199">
            <v>0</v>
          </cell>
          <cell r="F199">
            <v>0</v>
          </cell>
          <cell r="G199">
            <v>36632</v>
          </cell>
          <cell r="H199" t="str">
            <v> </v>
          </cell>
        </row>
        <row r="200">
          <cell r="A200" t="str">
            <v>5-1-3-5-000-0000-00000000-000-0000</v>
          </cell>
          <cell r="B200" t="str">
            <v>SERVICIOS DE INSTALACION, REPARACION, MTTO Y CONSE</v>
          </cell>
          <cell r="C200">
            <v>7568.81</v>
          </cell>
          <cell r="D200" t="str">
            <v> </v>
          </cell>
          <cell r="E200">
            <v>18664.98</v>
          </cell>
          <cell r="F200">
            <v>0</v>
          </cell>
          <cell r="G200">
            <v>26233.79</v>
          </cell>
          <cell r="H200" t="str">
            <v> </v>
          </cell>
        </row>
        <row r="201">
          <cell r="A201" t="str">
            <v>5-1-3-5-002-0000-00000000-000-0000</v>
          </cell>
          <cell r="B201" t="str">
            <v>INSTAL, REPARA Y MNTNMTO DE MOB Y EQ ADMON, EDU Y</v>
          </cell>
          <cell r="C201">
            <v>3103</v>
          </cell>
          <cell r="D201" t="str">
            <v> </v>
          </cell>
          <cell r="E201">
            <v>0</v>
          </cell>
          <cell r="F201">
            <v>0</v>
          </cell>
          <cell r="G201">
            <v>3103</v>
          </cell>
          <cell r="H201" t="str">
            <v> </v>
          </cell>
        </row>
        <row r="202">
          <cell r="A202" t="str">
            <v>5-1-3-5-003-0000-00000000-000-0000</v>
          </cell>
          <cell r="B202" t="str">
            <v>INSTAL, REPAR Y MNTNMNTO EQ COMPUTO Y TEC INFO</v>
          </cell>
          <cell r="C202">
            <v>2436</v>
          </cell>
          <cell r="D202" t="str">
            <v> </v>
          </cell>
          <cell r="E202">
            <v>17562.98</v>
          </cell>
          <cell r="F202">
            <v>0</v>
          </cell>
          <cell r="G202">
            <v>19998.98</v>
          </cell>
          <cell r="H202" t="str">
            <v> </v>
          </cell>
        </row>
        <row r="203">
          <cell r="A203" t="str">
            <v>5-1-3-5-005-0000-00000000-000-0000</v>
          </cell>
          <cell r="B203" t="str">
            <v>REPARACIÓN Y MANTENIMIENTO DE EQUIPO DE TRANSPORTE</v>
          </cell>
          <cell r="C203">
            <v>2029.81</v>
          </cell>
          <cell r="D203" t="str">
            <v> </v>
          </cell>
          <cell r="E203">
            <v>1102</v>
          </cell>
          <cell r="F203">
            <v>0</v>
          </cell>
          <cell r="G203">
            <v>3131.81</v>
          </cell>
          <cell r="H203" t="str">
            <v> </v>
          </cell>
        </row>
        <row r="204">
          <cell r="A204" t="str">
            <v>5-1-3-6-000-0000-00000000-000-0000</v>
          </cell>
          <cell r="B204" t="str">
            <v>SERVICIOS DE COMUNICACION SOCIAL Y PUBLICIDAD</v>
          </cell>
          <cell r="C204">
            <v>95753.02</v>
          </cell>
          <cell r="D204" t="str">
            <v> </v>
          </cell>
          <cell r="E204">
            <v>29361</v>
          </cell>
          <cell r="F204">
            <v>0</v>
          </cell>
          <cell r="G204">
            <v>125114.02</v>
          </cell>
          <cell r="H204" t="str">
            <v> </v>
          </cell>
        </row>
        <row r="205">
          <cell r="A205" t="str">
            <v>5-1-3-6-002-0000-00000000-000-0000</v>
          </cell>
          <cell r="B205" t="str">
            <v>DIF POR RADIO, TELE Y OTROS MEDIOS DE MSJS VTA</v>
          </cell>
          <cell r="C205">
            <v>0</v>
          </cell>
          <cell r="D205" t="str">
            <v> </v>
          </cell>
          <cell r="E205">
            <v>3000</v>
          </cell>
          <cell r="F205">
            <v>0</v>
          </cell>
          <cell r="G205">
            <v>3000</v>
          </cell>
          <cell r="H205" t="str">
            <v> </v>
          </cell>
        </row>
        <row r="206">
          <cell r="A206" t="str">
            <v>5-1-3-6-003-0000-00000000-000-0000</v>
          </cell>
          <cell r="B206" t="str">
            <v>SERVICIOS DE CREATIVIDAD, PREPROD Y PROD PUBLIC EX</v>
          </cell>
          <cell r="C206">
            <v>79513.02</v>
          </cell>
          <cell r="D206" t="str">
            <v> </v>
          </cell>
          <cell r="E206">
            <v>1421</v>
          </cell>
          <cell r="F206">
            <v>0</v>
          </cell>
          <cell r="G206">
            <v>80934.02</v>
          </cell>
          <cell r="H206" t="str">
            <v> </v>
          </cell>
        </row>
        <row r="207">
          <cell r="A207" t="str">
            <v>5-1-3-6-006-0000-00000000-000-0000</v>
          </cell>
          <cell r="B207" t="str">
            <v>SERVICIO DE CREACIÓN Y DIFUSIÓN CONTENIDO INTERNET</v>
          </cell>
          <cell r="C207">
            <v>16240</v>
          </cell>
          <cell r="D207" t="str">
            <v> </v>
          </cell>
          <cell r="E207">
            <v>6960</v>
          </cell>
          <cell r="F207">
            <v>0</v>
          </cell>
          <cell r="G207">
            <v>23200</v>
          </cell>
          <cell r="H207" t="str">
            <v> </v>
          </cell>
        </row>
        <row r="208">
          <cell r="A208" t="str">
            <v>5-1-3-6-007-0000-00000000-000-0000</v>
          </cell>
          <cell r="B208" t="str">
            <v>OTROS SERVICIOS DE INFORMACIÓN</v>
          </cell>
          <cell r="C208">
            <v>0</v>
          </cell>
          <cell r="D208" t="str">
            <v> </v>
          </cell>
          <cell r="E208">
            <v>17980</v>
          </cell>
          <cell r="F208">
            <v>0</v>
          </cell>
          <cell r="G208">
            <v>17980</v>
          </cell>
          <cell r="H208" t="str">
            <v> </v>
          </cell>
        </row>
        <row r="209">
          <cell r="A209" t="str">
            <v>5-1-3-7-000-0000-00000000-000-0000</v>
          </cell>
          <cell r="B209" t="str">
            <v>SERVICIOS DE TRASLADO Y VIATICOS</v>
          </cell>
          <cell r="C209">
            <v>54389.45</v>
          </cell>
          <cell r="D209" t="str">
            <v> </v>
          </cell>
          <cell r="E209">
            <v>24656.63</v>
          </cell>
          <cell r="F209">
            <v>0</v>
          </cell>
          <cell r="G209">
            <v>79046.08</v>
          </cell>
          <cell r="H209" t="str">
            <v> </v>
          </cell>
        </row>
        <row r="210">
          <cell r="A210" t="str">
            <v>5-1-3-7-005-0000-00000000-000-0000</v>
          </cell>
          <cell r="B210" t="str">
            <v>VIÁTICOS EN EL PAÍS</v>
          </cell>
          <cell r="C210">
            <v>54389.45</v>
          </cell>
          <cell r="D210" t="str">
            <v> </v>
          </cell>
          <cell r="E210">
            <v>24656.63</v>
          </cell>
          <cell r="F210">
            <v>0</v>
          </cell>
          <cell r="G210">
            <v>79046.08</v>
          </cell>
          <cell r="H210" t="str">
            <v> </v>
          </cell>
        </row>
        <row r="211">
          <cell r="A211" t="str">
            <v>5-1-3-7-005-0008-00000000-000-0000</v>
          </cell>
          <cell r="B211" t="str">
            <v>SOLEDAD HERNANDEZ CASTILLO</v>
          </cell>
          <cell r="C211">
            <v>0</v>
          </cell>
          <cell r="D211" t="str">
            <v> </v>
          </cell>
          <cell r="E211">
            <v>3589.4</v>
          </cell>
          <cell r="F211">
            <v>0</v>
          </cell>
          <cell r="G211">
            <v>3589.4</v>
          </cell>
          <cell r="H211" t="str">
            <v> </v>
          </cell>
        </row>
        <row r="212">
          <cell r="A212" t="str">
            <v>5-1-3-7-005-0020-00000000-000-0000</v>
          </cell>
          <cell r="B212" t="str">
            <v>MA ALEJANDRA GUTIERREZ BORUNDA</v>
          </cell>
          <cell r="C212">
            <v>0</v>
          </cell>
          <cell r="D212" t="str">
            <v> </v>
          </cell>
          <cell r="E212">
            <v>3589.4</v>
          </cell>
          <cell r="F212">
            <v>0</v>
          </cell>
          <cell r="G212">
            <v>3589.4</v>
          </cell>
          <cell r="H212" t="str">
            <v> </v>
          </cell>
        </row>
        <row r="213">
          <cell r="A213" t="str">
            <v>5-1-3-7-005-0029-00000000-000-0000</v>
          </cell>
          <cell r="B213" t="str">
            <v>YARELY ANA ALCOCER ORTEGA</v>
          </cell>
          <cell r="C213">
            <v>8276.93</v>
          </cell>
          <cell r="D213" t="str">
            <v> </v>
          </cell>
          <cell r="E213">
            <v>0</v>
          </cell>
          <cell r="F213">
            <v>0</v>
          </cell>
          <cell r="G213">
            <v>8276.93</v>
          </cell>
          <cell r="H213" t="str">
            <v> </v>
          </cell>
        </row>
        <row r="214">
          <cell r="A214" t="str">
            <v>5-1-3-7-005-0030-00000000-000-0000</v>
          </cell>
          <cell r="B214" t="str">
            <v>JESUS GUILERMO MESTA FITZMAURICE</v>
          </cell>
          <cell r="C214">
            <v>24303.35</v>
          </cell>
          <cell r="D214" t="str">
            <v> </v>
          </cell>
          <cell r="E214">
            <v>2822</v>
          </cell>
          <cell r="F214">
            <v>0</v>
          </cell>
          <cell r="G214">
            <v>27125.35</v>
          </cell>
          <cell r="H214" t="str">
            <v> </v>
          </cell>
        </row>
        <row r="215">
          <cell r="A215" t="str">
            <v>5-1-3-7-005-0031-00000000-000-0000</v>
          </cell>
          <cell r="B215" t="str">
            <v>ARTURO ACOSTA FERNANDEZ</v>
          </cell>
          <cell r="C215">
            <v>5661.67</v>
          </cell>
          <cell r="D215" t="str">
            <v> </v>
          </cell>
          <cell r="E215">
            <v>3076.54</v>
          </cell>
          <cell r="F215">
            <v>0</v>
          </cell>
          <cell r="G215">
            <v>8738.21</v>
          </cell>
          <cell r="H215" t="str">
            <v> </v>
          </cell>
        </row>
        <row r="216">
          <cell r="A216" t="str">
            <v>5-1-3-7-005-0032-00000000-000-0000</v>
          </cell>
          <cell r="B216" t="str">
            <v>MONICA CECILIA CONTRERAS BERMUDEZ</v>
          </cell>
          <cell r="C216">
            <v>7852.42</v>
          </cell>
          <cell r="D216" t="str">
            <v> </v>
          </cell>
          <cell r="E216">
            <v>1494.25</v>
          </cell>
          <cell r="F216">
            <v>0</v>
          </cell>
          <cell r="G216">
            <v>9346.67</v>
          </cell>
          <cell r="H216" t="str">
            <v> </v>
          </cell>
        </row>
        <row r="217">
          <cell r="A217" t="str">
            <v>5-1-3-7-005-0033-00000000-000-0000</v>
          </cell>
          <cell r="B217" t="str">
            <v>CYNTHIA LYZZETHE LOZANO RAMIREZ</v>
          </cell>
          <cell r="C217">
            <v>3222</v>
          </cell>
          <cell r="D217" t="str">
            <v> </v>
          </cell>
          <cell r="E217">
            <v>1226.37</v>
          </cell>
          <cell r="F217">
            <v>0</v>
          </cell>
          <cell r="G217">
            <v>4448.37</v>
          </cell>
          <cell r="H217" t="str">
            <v> </v>
          </cell>
        </row>
        <row r="218">
          <cell r="A218" t="str">
            <v>5-1-3-7-005-0034-00000000-000-0000</v>
          </cell>
          <cell r="B218" t="str">
            <v>CRISTY GRICEL JURADO ORTIZ</v>
          </cell>
          <cell r="C218">
            <v>2976.87</v>
          </cell>
          <cell r="D218" t="str">
            <v> </v>
          </cell>
          <cell r="E218">
            <v>1670</v>
          </cell>
          <cell r="F218">
            <v>0</v>
          </cell>
          <cell r="G218">
            <v>4646.87</v>
          </cell>
          <cell r="H218" t="str">
            <v> </v>
          </cell>
        </row>
        <row r="219">
          <cell r="A219" t="str">
            <v>5-1-3-7-005-0035-00000000-000-0000</v>
          </cell>
          <cell r="B219" t="str">
            <v>MARIANA ESPINO DIAZ</v>
          </cell>
          <cell r="C219">
            <v>2096.21</v>
          </cell>
          <cell r="D219" t="str">
            <v> </v>
          </cell>
          <cell r="E219">
            <v>1544.67</v>
          </cell>
          <cell r="F219">
            <v>0</v>
          </cell>
          <cell r="G219">
            <v>3640.88</v>
          </cell>
          <cell r="H219" t="str">
            <v> </v>
          </cell>
        </row>
        <row r="220">
          <cell r="A220" t="str">
            <v>5-1-3-7-005-0036-00000000-000-0000</v>
          </cell>
          <cell r="B220" t="str">
            <v>JOSE JESUS JORDAN OROZCO</v>
          </cell>
          <cell r="C220">
            <v>0</v>
          </cell>
          <cell r="D220" t="str">
            <v> </v>
          </cell>
          <cell r="E220">
            <v>5644</v>
          </cell>
          <cell r="F220">
            <v>0</v>
          </cell>
          <cell r="G220">
            <v>5644</v>
          </cell>
          <cell r="H220" t="str">
            <v> </v>
          </cell>
        </row>
        <row r="221">
          <cell r="A221" t="str">
            <v>5-1-3-8-000-0000-00000000-000-0000</v>
          </cell>
          <cell r="B221" t="str">
            <v>SERVICIOS OFICIALES</v>
          </cell>
          <cell r="C221">
            <v>11522</v>
          </cell>
          <cell r="D221" t="str">
            <v> </v>
          </cell>
          <cell r="E221">
            <v>0</v>
          </cell>
          <cell r="F221">
            <v>0</v>
          </cell>
          <cell r="G221">
            <v>11522</v>
          </cell>
          <cell r="H221" t="str">
            <v> </v>
          </cell>
        </row>
        <row r="222">
          <cell r="A222" t="str">
            <v>5-1-3-8-005-0000-00000000-000-0000</v>
          </cell>
          <cell r="B222" t="str">
            <v>GASTOS DE REPRESENTACIÓN</v>
          </cell>
          <cell r="C222">
            <v>11522</v>
          </cell>
          <cell r="D222" t="str">
            <v> </v>
          </cell>
          <cell r="E222">
            <v>0</v>
          </cell>
          <cell r="F222">
            <v>0</v>
          </cell>
          <cell r="G222">
            <v>11522</v>
          </cell>
          <cell r="H222" t="str">
            <v> </v>
          </cell>
        </row>
        <row r="223">
          <cell r="A223" t="str">
            <v>5-1-3-8-005-0020-00000000-000-0000</v>
          </cell>
          <cell r="B223" t="str">
            <v>JESUS GUILLERMO MESTA FITZMAURICE</v>
          </cell>
          <cell r="C223">
            <v>11522</v>
          </cell>
          <cell r="D223" t="str">
            <v> </v>
          </cell>
          <cell r="E223">
            <v>0</v>
          </cell>
          <cell r="F223">
            <v>0</v>
          </cell>
          <cell r="G223">
            <v>11522</v>
          </cell>
          <cell r="H223" t="str">
            <v> </v>
          </cell>
        </row>
        <row r="224">
          <cell r="A224" t="str">
            <v>5-1-3-9-000-0000-00000000-000-0000</v>
          </cell>
          <cell r="B224" t="str">
            <v>OTROS SERVICIOS GENERALES</v>
          </cell>
          <cell r="C224">
            <v>1192</v>
          </cell>
          <cell r="D224" t="str">
            <v> </v>
          </cell>
          <cell r="E224">
            <v>1439</v>
          </cell>
          <cell r="F224">
            <v>0</v>
          </cell>
          <cell r="G224">
            <v>2631</v>
          </cell>
          <cell r="H224" t="str">
            <v> </v>
          </cell>
        </row>
        <row r="225">
          <cell r="A225" t="str">
            <v>5-1-3-9-002-0000-00000000-000-0000</v>
          </cell>
          <cell r="B225" t="str">
            <v>IMPUESTOS Y DERECHOS</v>
          </cell>
          <cell r="C225">
            <v>0</v>
          </cell>
          <cell r="D225" t="str">
            <v> </v>
          </cell>
          <cell r="E225">
            <v>1439</v>
          </cell>
          <cell r="F225">
            <v>0</v>
          </cell>
          <cell r="G225">
            <v>1439</v>
          </cell>
          <cell r="H225" t="str">
            <v> </v>
          </cell>
        </row>
        <row r="226">
          <cell r="A226" t="str">
            <v>5-1-3-9-005-0000-00000000-000-0000</v>
          </cell>
          <cell r="B226" t="str">
            <v>PENAS, MULTAS, ACCESORIOS Y ACTUALIZACIONES</v>
          </cell>
          <cell r="C226">
            <v>522</v>
          </cell>
          <cell r="D226" t="str">
            <v> </v>
          </cell>
          <cell r="E226">
            <v>0</v>
          </cell>
          <cell r="F226">
            <v>0</v>
          </cell>
          <cell r="G226">
            <v>522</v>
          </cell>
          <cell r="H226" t="str">
            <v> </v>
          </cell>
        </row>
        <row r="227">
          <cell r="A227" t="str">
            <v>5-1-3-9-007-0000-00000000-000-0000</v>
          </cell>
          <cell r="B227" t="str">
            <v>OTROS SERVICIOS GENERALES</v>
          </cell>
          <cell r="C227">
            <v>670</v>
          </cell>
          <cell r="D227" t="str">
            <v> </v>
          </cell>
          <cell r="E227">
            <v>0</v>
          </cell>
          <cell r="F227">
            <v>0</v>
          </cell>
          <cell r="G227">
            <v>670</v>
          </cell>
          <cell r="H227" t="str">
            <v> </v>
          </cell>
        </row>
        <row r="228">
          <cell r="A228" t="str">
            <v>5-1-3-9-007-0001-00000000-000-0000</v>
          </cell>
          <cell r="B228" t="str">
            <v>ESTACIONAMIENTO</v>
          </cell>
          <cell r="C228">
            <v>670</v>
          </cell>
          <cell r="D228" t="str">
            <v> </v>
          </cell>
          <cell r="E228">
            <v>0</v>
          </cell>
          <cell r="F228">
            <v>0</v>
          </cell>
          <cell r="G228">
            <v>670</v>
          </cell>
          <cell r="H228" t="str">
            <v> </v>
          </cell>
        </row>
        <row r="229">
          <cell r="A229" t="str">
            <v>5-2-0-0-000-0000-00000000-000-0000</v>
          </cell>
          <cell r="B229" t="str">
            <v>TRASFERENCIAS, ASIGNACIONES, SUBSIDIOS Y OTRAS AYU</v>
          </cell>
          <cell r="C229">
            <v>0</v>
          </cell>
          <cell r="D229" t="str">
            <v> </v>
          </cell>
          <cell r="E229">
            <v>2</v>
          </cell>
          <cell r="F229">
            <v>0</v>
          </cell>
          <cell r="G229">
            <v>2</v>
          </cell>
          <cell r="H229" t="str">
            <v> </v>
          </cell>
        </row>
        <row r="231">
          <cell r="A231" t="str">
            <v>5-2-2-0-000-0000-00000000-000-0000</v>
          </cell>
          <cell r="B231" t="str">
            <v>TRASFRENCIAS AL RESTO DEL SECTOR PUBLICO</v>
          </cell>
          <cell r="C231">
            <v>0</v>
          </cell>
          <cell r="D231" t="str">
            <v> </v>
          </cell>
          <cell r="E231">
            <v>2</v>
          </cell>
          <cell r="F231">
            <v>0</v>
          </cell>
          <cell r="G231">
            <v>2</v>
          </cell>
          <cell r="H231" t="str">
            <v> </v>
          </cell>
        </row>
        <row r="232">
          <cell r="A232" t="str">
            <v>5-2-2-2-000-0000-00000000-000-0000</v>
          </cell>
          <cell r="B232" t="str">
            <v>TRASFERENCIAS A ENTIDADES FEDERATIVAS Y MPIOS</v>
          </cell>
          <cell r="C232">
            <v>0</v>
          </cell>
          <cell r="D232" t="str">
            <v> </v>
          </cell>
          <cell r="E232">
            <v>2</v>
          </cell>
          <cell r="F232">
            <v>0</v>
          </cell>
          <cell r="G232">
            <v>2</v>
          </cell>
          <cell r="H232" t="str">
            <v> </v>
          </cell>
        </row>
        <row r="233">
          <cell r="A233" t="str">
            <v>5-2-2-2-001-0000-00000000-000-0000</v>
          </cell>
          <cell r="B233" t="str">
            <v>TRANSF OTORGADAS A ENTIDADES FEDERATIVAS Y MUNICIP</v>
          </cell>
          <cell r="C233">
            <v>0</v>
          </cell>
          <cell r="D233" t="str">
            <v> </v>
          </cell>
          <cell r="E233">
            <v>2</v>
          </cell>
          <cell r="F233">
            <v>0</v>
          </cell>
          <cell r="G233">
            <v>2</v>
          </cell>
          <cell r="H233" t="str">
            <v> </v>
          </cell>
        </row>
        <row r="235">
          <cell r="A235" t="str">
            <v>5-5-0-0-000-0000-00000000-000-0000</v>
          </cell>
          <cell r="B235" t="str">
            <v>OTROS GASTOS Y PERDIDAS EXTRAORDINARIAS</v>
          </cell>
          <cell r="C235">
            <v>36636.9</v>
          </cell>
          <cell r="D235" t="str">
            <v> </v>
          </cell>
          <cell r="E235">
            <v>18622.28</v>
          </cell>
          <cell r="F235">
            <v>0</v>
          </cell>
          <cell r="G235">
            <v>55259.18</v>
          </cell>
          <cell r="H235" t="str">
            <v> </v>
          </cell>
        </row>
        <row r="237">
          <cell r="A237" t="str">
            <v>5-5-9-0-000-0000-00000000-000-0000</v>
          </cell>
          <cell r="B237" t="str">
            <v>OTROS GASTOS</v>
          </cell>
          <cell r="C237">
            <v>36636.9</v>
          </cell>
          <cell r="D237" t="str">
            <v> </v>
          </cell>
          <cell r="E237">
            <v>18622.28</v>
          </cell>
          <cell r="F237">
            <v>0</v>
          </cell>
          <cell r="G237">
            <v>55259.18</v>
          </cell>
          <cell r="H237" t="str">
            <v> </v>
          </cell>
        </row>
        <row r="238">
          <cell r="A238" t="str">
            <v>5-5-9-1-000-0000-00000000-000-0000</v>
          </cell>
          <cell r="B238" t="str">
            <v>GASTOS DE EJERCICIOS ANTERIORES</v>
          </cell>
          <cell r="C238">
            <v>0</v>
          </cell>
          <cell r="D238" t="str">
            <v> </v>
          </cell>
          <cell r="E238">
            <v>303.83</v>
          </cell>
          <cell r="F238">
            <v>0</v>
          </cell>
          <cell r="G238">
            <v>303.83</v>
          </cell>
          <cell r="H238" t="str">
            <v> </v>
          </cell>
        </row>
        <row r="239">
          <cell r="A239" t="str">
            <v>5-5-9-9-000-0000-00000000-000-0000</v>
          </cell>
          <cell r="B239" t="str">
            <v>OTROS GASTOS VARIOS</v>
          </cell>
          <cell r="C239">
            <v>36636.9</v>
          </cell>
          <cell r="D239" t="str">
            <v> </v>
          </cell>
          <cell r="E239">
            <v>18318.45</v>
          </cell>
          <cell r="F239">
            <v>0</v>
          </cell>
          <cell r="G239">
            <v>54955.35</v>
          </cell>
          <cell r="H239" t="str">
            <v> </v>
          </cell>
        </row>
        <row r="240">
          <cell r="A240" t="str">
            <v>5-5-9-9-002-0000-00000000-000-0000</v>
          </cell>
          <cell r="B240" t="str">
            <v>DEPRECIACIONES Y AMORTIZACIONES</v>
          </cell>
          <cell r="C240">
            <v>36636.9</v>
          </cell>
          <cell r="D240" t="str">
            <v> </v>
          </cell>
          <cell r="E240">
            <v>18318.45</v>
          </cell>
          <cell r="F240">
            <v>0</v>
          </cell>
          <cell r="G240">
            <v>54955.35</v>
          </cell>
          <cell r="H240" t="str">
            <v> </v>
          </cell>
        </row>
        <row r="241">
          <cell r="A241" t="str">
            <v>5-5-9-9-002-0001-00000000-000-0000</v>
          </cell>
          <cell r="B241" t="str">
            <v>DEP MOBILIARIO Y EQUIPO</v>
          </cell>
          <cell r="C241">
            <v>27303.58</v>
          </cell>
          <cell r="D241" t="str">
            <v> </v>
          </cell>
          <cell r="E241">
            <v>13651.79</v>
          </cell>
          <cell r="F241">
            <v>0</v>
          </cell>
          <cell r="G241">
            <v>40955.37</v>
          </cell>
          <cell r="H241" t="str">
            <v> </v>
          </cell>
        </row>
        <row r="242">
          <cell r="A242" t="str">
            <v>5-5-9-9-002-0003-00000000-000-0000</v>
          </cell>
          <cell r="B242" t="str">
            <v>DEP EQUIPO DE TRANSPORTE</v>
          </cell>
          <cell r="C242">
            <v>9333.32</v>
          </cell>
          <cell r="D242" t="str">
            <v> </v>
          </cell>
          <cell r="E242">
            <v>4666.66</v>
          </cell>
          <cell r="F242">
            <v>0</v>
          </cell>
          <cell r="G242">
            <v>13999.98</v>
          </cell>
          <cell r="H242" t="str">
            <v> </v>
          </cell>
        </row>
        <row r="243">
          <cell r="B243" t="str">
            <v> </v>
          </cell>
          <cell r="C243" t="str">
            <v> </v>
          </cell>
          <cell r="D243" t="str">
            <v> </v>
          </cell>
          <cell r="E243" t="str">
            <v> </v>
          </cell>
          <cell r="F243" t="str">
            <v> </v>
          </cell>
          <cell r="G243" t="str">
            <v> </v>
          </cell>
          <cell r="H243" t="str">
            <v> </v>
          </cell>
        </row>
      </sheetData>
      <sheetData sheetId="10">
        <row r="9">
          <cell r="A9" t="str">
            <v>5-0-0-0-000-0000-00000000-000-0000</v>
          </cell>
          <cell r="B9" t="str">
            <v>GASTOS Y OTRAS PERDIDAS</v>
          </cell>
          <cell r="C9">
            <v>1095870.48</v>
          </cell>
          <cell r="D9" t="str">
            <v> </v>
          </cell>
          <cell r="E9">
            <v>1421769.36</v>
          </cell>
          <cell r="F9">
            <v>0.49</v>
          </cell>
          <cell r="G9">
            <v>2517639.35</v>
          </cell>
          <cell r="H9" t="str">
            <v> </v>
          </cell>
        </row>
        <row r="10">
          <cell r="A10" t="str">
            <v>5-1-0-0-000-0000-00000000-000-0000</v>
          </cell>
          <cell r="B10" t="str">
            <v>GASTOS DE FUNCIONAMIENTO</v>
          </cell>
          <cell r="C10">
            <v>1077552.03</v>
          </cell>
          <cell r="D10" t="str">
            <v> </v>
          </cell>
          <cell r="E10">
            <v>1403450.91</v>
          </cell>
          <cell r="F10">
            <v>0.49</v>
          </cell>
          <cell r="G10">
            <v>2481002.45</v>
          </cell>
          <cell r="H10" t="str">
            <v> </v>
          </cell>
        </row>
        <row r="11">
          <cell r="A11" t="str">
            <v>5-1-1-0-000-0000-00000000-000-0000</v>
          </cell>
          <cell r="B11" t="str">
            <v>SERVICIOS PERSONALES</v>
          </cell>
          <cell r="C11">
            <v>932925.59</v>
          </cell>
          <cell r="D11" t="str">
            <v> </v>
          </cell>
          <cell r="E11">
            <v>1257770.34</v>
          </cell>
          <cell r="F11">
            <v>0.49</v>
          </cell>
          <cell r="G11">
            <v>2190695.44</v>
          </cell>
          <cell r="H11" t="str">
            <v> </v>
          </cell>
        </row>
        <row r="12">
          <cell r="A12" t="str">
            <v>5-1-1-1-000-0000-00000000-000-0000</v>
          </cell>
          <cell r="B12" t="str">
            <v>REMUNERACIONES AL PERSONAL DE CARACTER PERMANENTE</v>
          </cell>
          <cell r="C12">
            <v>238961.04</v>
          </cell>
          <cell r="D12" t="str">
            <v> </v>
          </cell>
          <cell r="E12">
            <v>258102.43</v>
          </cell>
          <cell r="F12">
            <v>0.49</v>
          </cell>
          <cell r="G12">
            <v>497062.98</v>
          </cell>
          <cell r="H12" t="str">
            <v> </v>
          </cell>
        </row>
        <row r="13">
          <cell r="A13" t="str">
            <v>5-1-1-1-003-0000-00000000-000-0000</v>
          </cell>
          <cell r="B13" t="str">
            <v>SUELDOS BASE AL PERSONAL PERMANENTE</v>
          </cell>
          <cell r="C13">
            <v>238961.04</v>
          </cell>
          <cell r="D13" t="str">
            <v> </v>
          </cell>
          <cell r="E13">
            <v>258102.43</v>
          </cell>
          <cell r="F13">
            <v>0.49</v>
          </cell>
          <cell r="G13">
            <v>497062.98</v>
          </cell>
          <cell r="H13" t="str">
            <v> </v>
          </cell>
        </row>
        <row r="14">
          <cell r="A14" t="str">
            <v>5-1-1-1-003-0001-00000000-000-0000</v>
          </cell>
          <cell r="B14" t="str">
            <v>DIRECCION</v>
          </cell>
          <cell r="C14">
            <v>99974.94</v>
          </cell>
          <cell r="D14" t="str">
            <v> </v>
          </cell>
          <cell r="E14">
            <v>99487.03</v>
          </cell>
          <cell r="F14">
            <v>0.49</v>
          </cell>
          <cell r="G14">
            <v>199461.48</v>
          </cell>
          <cell r="H14" t="str">
            <v> </v>
          </cell>
        </row>
        <row r="15">
          <cell r="A15" t="str">
            <v>5-1-1-1-003-0001-00000005-000-0000</v>
          </cell>
          <cell r="B15" t="str">
            <v>ERNESTO GERARDO GUERRERO DURAN</v>
          </cell>
          <cell r="C15">
            <v>14632.8</v>
          </cell>
          <cell r="D15" t="str">
            <v> </v>
          </cell>
          <cell r="E15">
            <v>14632.8</v>
          </cell>
          <cell r="F15">
            <v>0</v>
          </cell>
          <cell r="G15">
            <v>29265.6</v>
          </cell>
          <cell r="H15" t="str">
            <v> </v>
          </cell>
        </row>
        <row r="16">
          <cell r="A16" t="str">
            <v>5-1-1-1-003-0001-00000009-000-0000</v>
          </cell>
          <cell r="B16" t="str">
            <v>AJUSTE POR REDONDEO</v>
          </cell>
          <cell r="C16">
            <v>0.24</v>
          </cell>
          <cell r="D16" t="str">
            <v> </v>
          </cell>
          <cell r="E16">
            <v>0.09</v>
          </cell>
          <cell r="F16">
            <v>0.49</v>
          </cell>
          <cell r="G16">
            <v>-0.16</v>
          </cell>
          <cell r="H16" t="str">
            <v> </v>
          </cell>
        </row>
        <row r="17">
          <cell r="A17" t="str">
            <v>5-1-1-1-003-0001-00000012-000-0000</v>
          </cell>
          <cell r="B17" t="str">
            <v>YARELY ANAI ALCOCER ORTEGA</v>
          </cell>
          <cell r="C17">
            <v>14632.8</v>
          </cell>
          <cell r="D17" t="str">
            <v> </v>
          </cell>
          <cell r="E17">
            <v>14632.8</v>
          </cell>
          <cell r="F17">
            <v>0</v>
          </cell>
          <cell r="G17">
            <v>29265.6</v>
          </cell>
          <cell r="H17" t="str">
            <v> </v>
          </cell>
        </row>
        <row r="18">
          <cell r="A18" t="str">
            <v>5-1-1-1-003-0001-00000013-000-0000</v>
          </cell>
          <cell r="B18" t="str">
            <v>JESUS GUILLERMO MESTA FITZMAURICE</v>
          </cell>
          <cell r="C18">
            <v>20162.4</v>
          </cell>
          <cell r="D18" t="str">
            <v> </v>
          </cell>
          <cell r="E18">
            <v>20162.4</v>
          </cell>
          <cell r="F18">
            <v>0</v>
          </cell>
          <cell r="G18">
            <v>40324.8</v>
          </cell>
          <cell r="H18" t="str">
            <v> </v>
          </cell>
        </row>
        <row r="19">
          <cell r="A19" t="str">
            <v>5-1-1-1-003-0001-00000015-000-0000</v>
          </cell>
          <cell r="B19" t="str">
            <v>DIEGO ARMANDO GONZALEZ SALAS</v>
          </cell>
          <cell r="C19">
            <v>11556</v>
          </cell>
          <cell r="D19" t="str">
            <v> </v>
          </cell>
          <cell r="E19">
            <v>11556</v>
          </cell>
          <cell r="F19">
            <v>0</v>
          </cell>
          <cell r="G19">
            <v>23112</v>
          </cell>
          <cell r="H19" t="str">
            <v> </v>
          </cell>
        </row>
        <row r="20">
          <cell r="A20" t="str">
            <v>5-1-1-1-003-0001-00000016-000-0000</v>
          </cell>
          <cell r="B20" t="str">
            <v>MARIA ALEJANDRA GUTIERREZ BORUNDA</v>
          </cell>
          <cell r="C20">
            <v>14632.8</v>
          </cell>
          <cell r="D20" t="str">
            <v> </v>
          </cell>
          <cell r="E20">
            <v>14632.8</v>
          </cell>
          <cell r="F20">
            <v>0</v>
          </cell>
          <cell r="G20">
            <v>29265.6</v>
          </cell>
          <cell r="H20" t="str">
            <v> </v>
          </cell>
        </row>
        <row r="21">
          <cell r="A21" t="str">
            <v>5-1-1-1-003-0001-00000040-000-0000</v>
          </cell>
          <cell r="B21" t="str">
            <v>OMAR LARA LUJAN</v>
          </cell>
          <cell r="C21">
            <v>9725.1</v>
          </cell>
          <cell r="D21" t="str">
            <v> </v>
          </cell>
          <cell r="E21">
            <v>9725.1</v>
          </cell>
          <cell r="F21">
            <v>0</v>
          </cell>
          <cell r="G21">
            <v>19450.2</v>
          </cell>
          <cell r="H21" t="str">
            <v> </v>
          </cell>
        </row>
        <row r="22">
          <cell r="A22" t="str">
            <v>5-1-1-1-003-0001-00000042-000-0000</v>
          </cell>
          <cell r="B22" t="str">
            <v>JAVIER MARTINEZ JOSE</v>
          </cell>
          <cell r="C22">
            <v>14632.8</v>
          </cell>
          <cell r="D22" t="str">
            <v> </v>
          </cell>
          <cell r="E22">
            <v>14145.04</v>
          </cell>
          <cell r="F22">
            <v>0</v>
          </cell>
          <cell r="G22">
            <v>28777.84</v>
          </cell>
          <cell r="H22" t="str">
            <v> </v>
          </cell>
        </row>
        <row r="23">
          <cell r="A23" t="str">
            <v>5-1-1-1-003-0002-00000000-000-0000</v>
          </cell>
          <cell r="B23" t="str">
            <v>CONTABILIDAD</v>
          </cell>
          <cell r="C23">
            <v>60961.5</v>
          </cell>
          <cell r="D23" t="str">
            <v> </v>
          </cell>
          <cell r="E23">
            <v>60961.5</v>
          </cell>
          <cell r="F23">
            <v>0</v>
          </cell>
          <cell r="G23">
            <v>121923</v>
          </cell>
          <cell r="H23" t="str">
            <v> </v>
          </cell>
        </row>
        <row r="24">
          <cell r="A24" t="str">
            <v>5-1-1-1-003-0002-00000004-000-0000</v>
          </cell>
          <cell r="B24" t="str">
            <v>ANDREA GOMEZ SOTELO</v>
          </cell>
          <cell r="C24">
            <v>14632.8</v>
          </cell>
          <cell r="D24" t="str">
            <v> </v>
          </cell>
          <cell r="E24">
            <v>14632.8</v>
          </cell>
          <cell r="F24">
            <v>0</v>
          </cell>
          <cell r="G24">
            <v>29265.6</v>
          </cell>
          <cell r="H24" t="str">
            <v> </v>
          </cell>
        </row>
        <row r="25">
          <cell r="A25" t="str">
            <v>5-1-1-1-003-0002-00000007-000-0000</v>
          </cell>
          <cell r="B25" t="str">
            <v>MARIA SOLEDAD HERNANDEZ CASTILLO</v>
          </cell>
          <cell r="C25">
            <v>14632.8</v>
          </cell>
          <cell r="D25" t="str">
            <v> </v>
          </cell>
          <cell r="E25">
            <v>14632.8</v>
          </cell>
          <cell r="F25">
            <v>0</v>
          </cell>
          <cell r="G25">
            <v>29265.6</v>
          </cell>
          <cell r="H25" t="str">
            <v> </v>
          </cell>
        </row>
        <row r="26">
          <cell r="A26" t="str">
            <v>5-1-1-1-003-0002-00000012-000-0000</v>
          </cell>
          <cell r="B26" t="str">
            <v>CLAUDIA MARCELA SANABRIA TRILLO</v>
          </cell>
          <cell r="C26">
            <v>17063.1</v>
          </cell>
          <cell r="D26" t="str">
            <v> </v>
          </cell>
          <cell r="E26">
            <v>17063.1</v>
          </cell>
          <cell r="F26">
            <v>0</v>
          </cell>
          <cell r="G26">
            <v>34126.2</v>
          </cell>
          <cell r="H26" t="str">
            <v> </v>
          </cell>
        </row>
        <row r="27">
          <cell r="A27" t="str">
            <v>5-1-1-1-003-0002-00000013-000-0000</v>
          </cell>
          <cell r="B27" t="str">
            <v>YESENIA ARACELI CARDENAS BALDERRAMA</v>
          </cell>
          <cell r="C27">
            <v>14632.8</v>
          </cell>
          <cell r="D27" t="str">
            <v> </v>
          </cell>
          <cell r="E27">
            <v>14632.8</v>
          </cell>
          <cell r="F27">
            <v>0</v>
          </cell>
          <cell r="G27">
            <v>29265.6</v>
          </cell>
          <cell r="H27" t="str">
            <v> </v>
          </cell>
        </row>
        <row r="28">
          <cell r="A28" t="str">
            <v>5-1-1-1-003-0003-00000000-000-0000</v>
          </cell>
          <cell r="B28" t="str">
            <v>PROMOCION</v>
          </cell>
          <cell r="C28">
            <v>46328.7</v>
          </cell>
          <cell r="D28" t="str">
            <v> </v>
          </cell>
          <cell r="E28">
            <v>65958</v>
          </cell>
          <cell r="F28">
            <v>0</v>
          </cell>
          <cell r="G28">
            <v>112286.7</v>
          </cell>
          <cell r="H28" t="str">
            <v> </v>
          </cell>
        </row>
        <row r="29">
          <cell r="A29" t="str">
            <v>5-1-1-1-003-0003-00000007-000-0000</v>
          </cell>
          <cell r="B29" t="str">
            <v>ARTURO ACOSTA FERNANDEZ</v>
          </cell>
          <cell r="C29">
            <v>17063.1</v>
          </cell>
          <cell r="D29" t="str">
            <v> </v>
          </cell>
          <cell r="E29">
            <v>17063.1</v>
          </cell>
          <cell r="F29">
            <v>0</v>
          </cell>
          <cell r="G29">
            <v>34126.2</v>
          </cell>
          <cell r="H29" t="str">
            <v> </v>
          </cell>
        </row>
        <row r="30">
          <cell r="A30" t="str">
            <v>5-1-1-1-003-0003-00000008-000-0000</v>
          </cell>
          <cell r="B30" t="str">
            <v>MONICA CECILIA CONTRERAS BERMUDEZ</v>
          </cell>
          <cell r="C30">
            <v>14632.8</v>
          </cell>
          <cell r="D30" t="str">
            <v> </v>
          </cell>
          <cell r="E30">
            <v>14632.8</v>
          </cell>
          <cell r="F30">
            <v>0</v>
          </cell>
          <cell r="G30">
            <v>29265.6</v>
          </cell>
          <cell r="H30" t="str">
            <v> </v>
          </cell>
        </row>
        <row r="31">
          <cell r="A31" t="str">
            <v>5-1-1-1-003-0003-00000009-000-0000</v>
          </cell>
          <cell r="B31" t="str">
            <v>CYNTHIA LIZZETHE LOZANO RAMIREZ</v>
          </cell>
          <cell r="C31">
            <v>14632.8</v>
          </cell>
          <cell r="D31" t="str">
            <v> </v>
          </cell>
          <cell r="E31">
            <v>14632.8</v>
          </cell>
          <cell r="F31">
            <v>0</v>
          </cell>
          <cell r="G31">
            <v>29265.6</v>
          </cell>
          <cell r="H31" t="str">
            <v> </v>
          </cell>
        </row>
        <row r="32">
          <cell r="A32" t="str">
            <v>5-1-1-1-003-0003-00000010-000-0000</v>
          </cell>
          <cell r="B32" t="str">
            <v>MARIANA ESPINO DIAZ</v>
          </cell>
          <cell r="C32">
            <v>0</v>
          </cell>
          <cell r="D32" t="str">
            <v> </v>
          </cell>
          <cell r="E32">
            <v>19629.3</v>
          </cell>
          <cell r="F32">
            <v>0</v>
          </cell>
          <cell r="G32">
            <v>19629.3</v>
          </cell>
          <cell r="H32" t="str">
            <v> </v>
          </cell>
        </row>
        <row r="33">
          <cell r="A33" t="str">
            <v>5-1-1-1-003-0004-00000000-000-0000</v>
          </cell>
          <cell r="B33" t="str">
            <v>JURIDICO</v>
          </cell>
          <cell r="C33">
            <v>31695.9</v>
          </cell>
          <cell r="D33" t="str">
            <v> </v>
          </cell>
          <cell r="E33">
            <v>31695.9</v>
          </cell>
          <cell r="F33">
            <v>0</v>
          </cell>
          <cell r="G33">
            <v>63391.8</v>
          </cell>
          <cell r="H33" t="str">
            <v> </v>
          </cell>
        </row>
        <row r="34">
          <cell r="A34" t="str">
            <v>5-1-1-1-003-0004-00000001-000-0000</v>
          </cell>
          <cell r="B34" t="str">
            <v>OMAYRA FONTES GUTIERREZ</v>
          </cell>
          <cell r="C34">
            <v>14632.8</v>
          </cell>
          <cell r="D34" t="str">
            <v> </v>
          </cell>
          <cell r="E34">
            <v>14632.8</v>
          </cell>
          <cell r="F34">
            <v>0</v>
          </cell>
          <cell r="G34">
            <v>29265.6</v>
          </cell>
          <cell r="H34" t="str">
            <v> </v>
          </cell>
        </row>
        <row r="35">
          <cell r="A35" t="str">
            <v>5-1-1-1-003-0004-00000006-000-0000</v>
          </cell>
          <cell r="B35" t="str">
            <v>CRISTY GRICEL JURADO ORTIZ</v>
          </cell>
          <cell r="C35">
            <v>17063.1</v>
          </cell>
          <cell r="D35" t="str">
            <v> </v>
          </cell>
          <cell r="E35">
            <v>17063.1</v>
          </cell>
          <cell r="F35">
            <v>0</v>
          </cell>
          <cell r="G35">
            <v>34126.2</v>
          </cell>
          <cell r="H35" t="str">
            <v> </v>
          </cell>
        </row>
        <row r="36">
          <cell r="A36" t="str">
            <v>5-1-1-3-000-0000-00000000-000-0000</v>
          </cell>
          <cell r="B36" t="str">
            <v>REMUNERACIONES ADICIONALES Y ESPECIALES</v>
          </cell>
          <cell r="C36">
            <v>387745.45</v>
          </cell>
          <cell r="D36" t="str">
            <v> </v>
          </cell>
          <cell r="E36">
            <v>235537.02</v>
          </cell>
          <cell r="F36">
            <v>0</v>
          </cell>
          <cell r="G36">
            <v>623282.47</v>
          </cell>
          <cell r="H36" t="str">
            <v> </v>
          </cell>
        </row>
        <row r="37">
          <cell r="A37" t="str">
            <v>5-1-1-3-001-0000-00000000-000-0000</v>
          </cell>
          <cell r="B37" t="str">
            <v>PRIMAS POR AÑOS DE SERVICIOS EFECTIVOS PRESTAD</v>
          </cell>
          <cell r="C37">
            <v>31986.65</v>
          </cell>
          <cell r="D37" t="str">
            <v> </v>
          </cell>
          <cell r="E37">
            <v>-156642.42</v>
          </cell>
          <cell r="F37">
            <v>0</v>
          </cell>
          <cell r="G37">
            <v>-124655.77</v>
          </cell>
          <cell r="H37" t="str">
            <v> </v>
          </cell>
        </row>
        <row r="38">
          <cell r="A38" t="str">
            <v>5-1-1-3-001-0018-00000000-000-0000</v>
          </cell>
          <cell r="B38" t="str">
            <v>PRIMAS POR AÑOS DE SERV EFECTIV PREST ENERO - SEP</v>
          </cell>
          <cell r="C38">
            <v>31986.65</v>
          </cell>
          <cell r="D38" t="str">
            <v> </v>
          </cell>
          <cell r="E38">
            <v>-156642.42</v>
          </cell>
          <cell r="F38">
            <v>0</v>
          </cell>
          <cell r="G38">
            <v>-124655.77</v>
          </cell>
          <cell r="H38" t="str">
            <v> </v>
          </cell>
        </row>
        <row r="39">
          <cell r="A39" t="str">
            <v>5-1-1-3-002-0000-00000000-000-0000</v>
          </cell>
          <cell r="B39" t="str">
            <v>PRIMAS DE VACACIONES, DOMINICAL Y GRATIFICACIÓ</v>
          </cell>
          <cell r="C39">
            <v>91255.02</v>
          </cell>
          <cell r="D39" t="str">
            <v> </v>
          </cell>
          <cell r="E39">
            <v>110970.72</v>
          </cell>
          <cell r="F39">
            <v>0</v>
          </cell>
          <cell r="G39">
            <v>202225.74</v>
          </cell>
          <cell r="H39" t="str">
            <v> </v>
          </cell>
        </row>
        <row r="40">
          <cell r="A40" t="str">
            <v>5-1-1-3-002-0001-00000000-000-0000</v>
          </cell>
          <cell r="B40" t="str">
            <v>PRIMA VACACIONAL</v>
          </cell>
          <cell r="C40">
            <v>24016.37</v>
          </cell>
          <cell r="D40" t="str">
            <v> </v>
          </cell>
          <cell r="E40">
            <v>29034.01</v>
          </cell>
          <cell r="F40">
            <v>0</v>
          </cell>
          <cell r="G40">
            <v>53050.38</v>
          </cell>
          <cell r="H40" t="str">
            <v> </v>
          </cell>
        </row>
        <row r="41">
          <cell r="A41" t="str">
            <v>5-1-1-3-002-0001-00000004-000-0000</v>
          </cell>
          <cell r="B41" t="str">
            <v>ANGEL RODRIGUEZ SOTO</v>
          </cell>
          <cell r="C41">
            <v>10714.21</v>
          </cell>
          <cell r="D41" t="str">
            <v> </v>
          </cell>
          <cell r="E41">
            <v>0</v>
          </cell>
          <cell r="F41">
            <v>0</v>
          </cell>
          <cell r="G41">
            <v>10714.21</v>
          </cell>
          <cell r="H41" t="str">
            <v> </v>
          </cell>
        </row>
        <row r="42">
          <cell r="A42" t="str">
            <v>5-1-1-3-002-0001-00000005-000-0000</v>
          </cell>
          <cell r="B42" t="str">
            <v>MARLA ALMANZA RAMIREZ</v>
          </cell>
          <cell r="C42">
            <v>0</v>
          </cell>
          <cell r="D42" t="str">
            <v> </v>
          </cell>
          <cell r="E42">
            <v>6654.16</v>
          </cell>
          <cell r="F42">
            <v>0</v>
          </cell>
          <cell r="G42">
            <v>6654.16</v>
          </cell>
          <cell r="H42" t="str">
            <v> </v>
          </cell>
        </row>
        <row r="43">
          <cell r="A43" t="str">
            <v>5-1-1-3-002-0001-00000006-000-0000</v>
          </cell>
          <cell r="B43" t="str">
            <v>CLAUDIA EDITH BOJORGE RIOS</v>
          </cell>
          <cell r="C43">
            <v>0</v>
          </cell>
          <cell r="D43" t="str">
            <v> </v>
          </cell>
          <cell r="E43">
            <v>7984.99</v>
          </cell>
          <cell r="F43">
            <v>0</v>
          </cell>
          <cell r="G43">
            <v>7984.99</v>
          </cell>
          <cell r="H43" t="str">
            <v> </v>
          </cell>
        </row>
        <row r="44">
          <cell r="A44" t="str">
            <v>5-1-1-3-002-0001-00000007-000-0000</v>
          </cell>
          <cell r="B44" t="str">
            <v>ANDREA GOMEZ SOTELO</v>
          </cell>
          <cell r="C44">
            <v>814.56</v>
          </cell>
          <cell r="D44" t="str">
            <v> </v>
          </cell>
          <cell r="E44">
            <v>814.56</v>
          </cell>
          <cell r="F44">
            <v>0</v>
          </cell>
          <cell r="G44">
            <v>1629.12</v>
          </cell>
          <cell r="H44" t="str">
            <v> </v>
          </cell>
        </row>
        <row r="45">
          <cell r="A45" t="str">
            <v>5-1-1-3-002-0001-00000008-000-0000</v>
          </cell>
          <cell r="B45" t="str">
            <v>SOLEDAD HERNANDEZ CASTILLO</v>
          </cell>
          <cell r="C45">
            <v>814.56</v>
          </cell>
          <cell r="D45" t="str">
            <v> </v>
          </cell>
          <cell r="E45">
            <v>814.56</v>
          </cell>
          <cell r="F45">
            <v>0</v>
          </cell>
          <cell r="G45">
            <v>1629.12</v>
          </cell>
          <cell r="H45" t="str">
            <v> </v>
          </cell>
        </row>
        <row r="46">
          <cell r="A46" t="str">
            <v>5-1-1-3-002-0001-00000009-000-0000</v>
          </cell>
          <cell r="B46" t="str">
            <v>OMAYRA FONTES GUTIERREZ</v>
          </cell>
          <cell r="C46">
            <v>814.56</v>
          </cell>
          <cell r="D46" t="str">
            <v> </v>
          </cell>
          <cell r="E46">
            <v>814.56</v>
          </cell>
          <cell r="F46">
            <v>0</v>
          </cell>
          <cell r="G46">
            <v>1629.12</v>
          </cell>
          <cell r="H46" t="str">
            <v> </v>
          </cell>
        </row>
        <row r="47">
          <cell r="A47" t="str">
            <v>5-1-1-3-002-0001-00000017-000-0000</v>
          </cell>
          <cell r="B47" t="str">
            <v>ERNESTO GERARDO GUERRERO DURAN</v>
          </cell>
          <cell r="C47">
            <v>814.56</v>
          </cell>
          <cell r="D47" t="str">
            <v> </v>
          </cell>
          <cell r="E47">
            <v>814.56</v>
          </cell>
          <cell r="F47">
            <v>0</v>
          </cell>
          <cell r="G47">
            <v>1629.12</v>
          </cell>
          <cell r="H47" t="str">
            <v> </v>
          </cell>
        </row>
        <row r="48">
          <cell r="A48" t="str">
            <v>5-1-1-3-002-0001-00000029-000-0000</v>
          </cell>
          <cell r="B48" t="str">
            <v>YARELI ANAI ALCOCER ORTEGA</v>
          </cell>
          <cell r="C48">
            <v>814.56</v>
          </cell>
          <cell r="D48" t="str">
            <v> </v>
          </cell>
          <cell r="E48">
            <v>814.56</v>
          </cell>
          <cell r="F48">
            <v>0</v>
          </cell>
          <cell r="G48">
            <v>1629.12</v>
          </cell>
          <cell r="H48" t="str">
            <v> </v>
          </cell>
        </row>
        <row r="49">
          <cell r="A49" t="str">
            <v>5-1-1-3-002-0001-00000030-000-0000</v>
          </cell>
          <cell r="B49" t="str">
            <v>ARTURO ACOSTA FERNANDEZ</v>
          </cell>
          <cell r="C49">
            <v>949.85</v>
          </cell>
          <cell r="D49" t="str">
            <v> </v>
          </cell>
          <cell r="E49">
            <v>949.85</v>
          </cell>
          <cell r="F49">
            <v>0</v>
          </cell>
          <cell r="G49">
            <v>1899.7</v>
          </cell>
          <cell r="H49" t="str">
            <v> </v>
          </cell>
        </row>
        <row r="50">
          <cell r="A50" t="str">
            <v>5-1-1-3-002-0001-00000031-000-0000</v>
          </cell>
          <cell r="B50" t="str">
            <v>MONICA C CONTRERAS BERMUDEZ</v>
          </cell>
          <cell r="C50">
            <v>814.56</v>
          </cell>
          <cell r="D50" t="str">
            <v> </v>
          </cell>
          <cell r="E50">
            <v>814.56</v>
          </cell>
          <cell r="F50">
            <v>0</v>
          </cell>
          <cell r="G50">
            <v>1629.12</v>
          </cell>
          <cell r="H50" t="str">
            <v> </v>
          </cell>
        </row>
        <row r="51">
          <cell r="A51" t="str">
            <v>5-1-1-3-002-0001-00000032-000-0000</v>
          </cell>
          <cell r="B51" t="str">
            <v>CYNTHIA LYZZETHE LOZANO RAMIREZ</v>
          </cell>
          <cell r="C51">
            <v>814.56</v>
          </cell>
          <cell r="D51" t="str">
            <v> </v>
          </cell>
          <cell r="E51">
            <v>814.56</v>
          </cell>
          <cell r="F51">
            <v>0</v>
          </cell>
          <cell r="G51">
            <v>1629.12</v>
          </cell>
          <cell r="H51" t="str">
            <v> </v>
          </cell>
        </row>
        <row r="52">
          <cell r="A52" t="str">
            <v>5-1-1-3-002-0001-00000033-000-0000</v>
          </cell>
          <cell r="B52" t="str">
            <v>JESUS G. MESTA FITZMAURICE</v>
          </cell>
          <cell r="C52">
            <v>1122.37</v>
          </cell>
          <cell r="D52" t="str">
            <v> </v>
          </cell>
          <cell r="E52">
            <v>1122.37</v>
          </cell>
          <cell r="F52">
            <v>0</v>
          </cell>
          <cell r="G52">
            <v>2244.74</v>
          </cell>
          <cell r="H52" t="str">
            <v> </v>
          </cell>
        </row>
        <row r="53">
          <cell r="A53" t="str">
            <v>5-1-1-3-002-0001-00000035-000-0000</v>
          </cell>
          <cell r="B53" t="str">
            <v>C. MARCELA SANABRIA TRILLO</v>
          </cell>
          <cell r="C53">
            <v>949.85</v>
          </cell>
          <cell r="D53" t="str">
            <v> </v>
          </cell>
          <cell r="E53">
            <v>949.85</v>
          </cell>
          <cell r="F53">
            <v>0</v>
          </cell>
          <cell r="G53">
            <v>1899.7</v>
          </cell>
          <cell r="H53" t="str">
            <v> </v>
          </cell>
        </row>
        <row r="54">
          <cell r="A54" t="str">
            <v>5-1-1-3-002-0001-00000037-000-0000</v>
          </cell>
          <cell r="B54" t="str">
            <v>YESENIA A CARDENAS BALDERRAMA</v>
          </cell>
          <cell r="C54">
            <v>814.56</v>
          </cell>
          <cell r="D54" t="str">
            <v> </v>
          </cell>
          <cell r="E54">
            <v>814.56</v>
          </cell>
          <cell r="F54">
            <v>0</v>
          </cell>
          <cell r="G54">
            <v>1629.12</v>
          </cell>
          <cell r="H54" t="str">
            <v> </v>
          </cell>
        </row>
        <row r="55">
          <cell r="A55" t="str">
            <v>5-1-1-3-002-0001-00000038-000-0000</v>
          </cell>
          <cell r="B55" t="str">
            <v>CRISTY GRICEL JURADO ORTIZ</v>
          </cell>
          <cell r="C55">
            <v>949.85</v>
          </cell>
          <cell r="D55" t="str">
            <v> </v>
          </cell>
          <cell r="E55">
            <v>949.85</v>
          </cell>
          <cell r="F55">
            <v>0</v>
          </cell>
          <cell r="G55">
            <v>1899.7</v>
          </cell>
          <cell r="H55" t="str">
            <v> </v>
          </cell>
        </row>
        <row r="56">
          <cell r="A56" t="str">
            <v>5-1-1-3-002-0001-00000039-000-0000</v>
          </cell>
          <cell r="B56" t="str">
            <v>DIEGO ARMANDO GONZALEZ SALAS</v>
          </cell>
          <cell r="C56">
            <v>643.28</v>
          </cell>
          <cell r="D56" t="str">
            <v> </v>
          </cell>
          <cell r="E56">
            <v>643.28</v>
          </cell>
          <cell r="F56">
            <v>0</v>
          </cell>
          <cell r="G56">
            <v>1286.56</v>
          </cell>
          <cell r="H56" t="str">
            <v> </v>
          </cell>
        </row>
        <row r="57">
          <cell r="A57" t="str">
            <v>5-1-1-3-002-0001-00000040-000-0000</v>
          </cell>
          <cell r="B57" t="str">
            <v>MA ALEJANDRA GUTIERREZ BORUNDA</v>
          </cell>
          <cell r="C57">
            <v>814.56</v>
          </cell>
          <cell r="D57" t="str">
            <v> </v>
          </cell>
          <cell r="E57">
            <v>814.56</v>
          </cell>
          <cell r="F57">
            <v>0</v>
          </cell>
          <cell r="G57">
            <v>1629.12</v>
          </cell>
          <cell r="H57" t="str">
            <v> </v>
          </cell>
        </row>
        <row r="58">
          <cell r="A58" t="str">
            <v>5-1-1-3-002-0001-00000041-000-0000</v>
          </cell>
          <cell r="B58" t="str">
            <v>OMAR LARA LUJAN</v>
          </cell>
          <cell r="C58">
            <v>541.36</v>
          </cell>
          <cell r="D58" t="str">
            <v> </v>
          </cell>
          <cell r="E58">
            <v>541.36</v>
          </cell>
          <cell r="F58">
            <v>0</v>
          </cell>
          <cell r="G58">
            <v>1082.72</v>
          </cell>
          <cell r="H58" t="str">
            <v> </v>
          </cell>
        </row>
        <row r="59">
          <cell r="A59" t="str">
            <v>5-1-1-3-002-0001-00000042-000-0000</v>
          </cell>
          <cell r="B59" t="str">
            <v>JAVIER MARTINEZ JOSE</v>
          </cell>
          <cell r="C59">
            <v>814.56</v>
          </cell>
          <cell r="D59" t="str">
            <v> </v>
          </cell>
          <cell r="E59">
            <v>814.56</v>
          </cell>
          <cell r="F59">
            <v>0</v>
          </cell>
          <cell r="G59">
            <v>1629.12</v>
          </cell>
          <cell r="H59" t="str">
            <v> </v>
          </cell>
        </row>
        <row r="60">
          <cell r="A60" t="str">
            <v>5-1-1-3-002-0001-00000043-000-0000</v>
          </cell>
          <cell r="B60" t="str">
            <v>MARIANA ESPINO DIAZ</v>
          </cell>
          <cell r="C60">
            <v>0</v>
          </cell>
          <cell r="D60" t="str">
            <v> </v>
          </cell>
          <cell r="E60">
            <v>1092.7</v>
          </cell>
          <cell r="F60">
            <v>0</v>
          </cell>
          <cell r="G60">
            <v>1092.7</v>
          </cell>
          <cell r="H60" t="str">
            <v> </v>
          </cell>
        </row>
        <row r="61">
          <cell r="A61" t="str">
            <v>5-1-1-3-002-0003-00000000-000-0000</v>
          </cell>
          <cell r="B61" t="str">
            <v>GRATIFICACIONES</v>
          </cell>
          <cell r="C61">
            <v>67238.65</v>
          </cell>
          <cell r="D61" t="str">
            <v> </v>
          </cell>
          <cell r="E61">
            <v>81936.71</v>
          </cell>
          <cell r="F61">
            <v>0</v>
          </cell>
          <cell r="G61">
            <v>149175.36</v>
          </cell>
          <cell r="H61" t="str">
            <v> </v>
          </cell>
        </row>
        <row r="62">
          <cell r="A62" t="str">
            <v>5-1-1-3-002-0003-00000004-000-0000</v>
          </cell>
          <cell r="B62" t="str">
            <v>ANGEL RODRIGUEZ SOTO</v>
          </cell>
          <cell r="C62">
            <v>40714.01</v>
          </cell>
          <cell r="D62" t="str">
            <v> </v>
          </cell>
          <cell r="E62">
            <v>0</v>
          </cell>
          <cell r="F62">
            <v>0</v>
          </cell>
          <cell r="G62">
            <v>40714.01</v>
          </cell>
          <cell r="H62" t="str">
            <v> </v>
          </cell>
        </row>
        <row r="63">
          <cell r="A63" t="str">
            <v>5-1-1-3-002-0003-00000005-000-0000</v>
          </cell>
          <cell r="B63" t="str">
            <v>MARLA ALMANZA RAMIREZ</v>
          </cell>
          <cell r="C63">
            <v>0</v>
          </cell>
          <cell r="D63" t="str">
            <v> </v>
          </cell>
          <cell r="E63">
            <v>25285.78</v>
          </cell>
          <cell r="F63">
            <v>0</v>
          </cell>
          <cell r="G63">
            <v>25285.78</v>
          </cell>
          <cell r="H63" t="str">
            <v> </v>
          </cell>
        </row>
        <row r="64">
          <cell r="A64" t="str">
            <v>5-1-1-3-002-0003-00000006-000-0000</v>
          </cell>
          <cell r="B64" t="str">
            <v>CLAUDIA EDITH BOJORGE RIOS</v>
          </cell>
          <cell r="C64">
            <v>0</v>
          </cell>
          <cell r="D64" t="str">
            <v> </v>
          </cell>
          <cell r="E64">
            <v>27947.44</v>
          </cell>
          <cell r="F64">
            <v>0</v>
          </cell>
          <cell r="G64">
            <v>27947.44</v>
          </cell>
          <cell r="H64" t="str">
            <v> </v>
          </cell>
        </row>
        <row r="65">
          <cell r="A65" t="str">
            <v>5-1-1-3-002-0003-00000007-000-0000</v>
          </cell>
          <cell r="B65" t="str">
            <v>ANDREA GOMEZ SOTELO</v>
          </cell>
          <cell r="C65">
            <v>1624.24</v>
          </cell>
          <cell r="D65" t="str">
            <v> </v>
          </cell>
          <cell r="E65">
            <v>1624.24</v>
          </cell>
          <cell r="F65">
            <v>0</v>
          </cell>
          <cell r="G65">
            <v>3248.48</v>
          </cell>
          <cell r="H65" t="str">
            <v> </v>
          </cell>
        </row>
        <row r="66">
          <cell r="A66" t="str">
            <v>5-1-1-3-002-0003-00000008-000-0000</v>
          </cell>
          <cell r="B66" t="str">
            <v>SOLEDAD HERNANDEZ CASTILLO</v>
          </cell>
          <cell r="C66">
            <v>1624.24</v>
          </cell>
          <cell r="D66" t="str">
            <v> </v>
          </cell>
          <cell r="E66">
            <v>1624.24</v>
          </cell>
          <cell r="F66">
            <v>0</v>
          </cell>
          <cell r="G66">
            <v>3248.48</v>
          </cell>
          <cell r="H66" t="str">
            <v> </v>
          </cell>
        </row>
        <row r="67">
          <cell r="A67" t="str">
            <v>5-1-1-3-002-0003-00000009-000-0000</v>
          </cell>
          <cell r="B67" t="str">
            <v>OMAYRA FONTES GUTIERREZ</v>
          </cell>
          <cell r="C67">
            <v>1624.24</v>
          </cell>
          <cell r="D67" t="str">
            <v> </v>
          </cell>
          <cell r="E67">
            <v>1624.24</v>
          </cell>
          <cell r="F67">
            <v>0</v>
          </cell>
          <cell r="G67">
            <v>3248.48</v>
          </cell>
          <cell r="H67" t="str">
            <v> </v>
          </cell>
        </row>
        <row r="68">
          <cell r="A68" t="str">
            <v>5-1-1-3-002-0003-00000017-000-0000</v>
          </cell>
          <cell r="B68" t="str">
            <v>ERNESTO GERARDO GUERRERO DURAN</v>
          </cell>
          <cell r="C68">
            <v>1624.24</v>
          </cell>
          <cell r="D68" t="str">
            <v> </v>
          </cell>
          <cell r="E68">
            <v>1624.24</v>
          </cell>
          <cell r="F68">
            <v>0</v>
          </cell>
          <cell r="G68">
            <v>3248.48</v>
          </cell>
          <cell r="H68" t="str">
            <v> </v>
          </cell>
        </row>
        <row r="69">
          <cell r="A69" t="str">
            <v>5-1-1-3-002-0003-00000029-000-0000</v>
          </cell>
          <cell r="B69" t="str">
            <v>YARELY ANAI ALCOCER ORTEGA</v>
          </cell>
          <cell r="C69">
            <v>1624.24</v>
          </cell>
          <cell r="D69" t="str">
            <v> </v>
          </cell>
          <cell r="E69">
            <v>1624.24</v>
          </cell>
          <cell r="F69">
            <v>0</v>
          </cell>
          <cell r="G69">
            <v>3248.48</v>
          </cell>
          <cell r="H69" t="str">
            <v> </v>
          </cell>
        </row>
        <row r="70">
          <cell r="A70" t="str">
            <v>5-1-1-3-002-0003-00000030-000-0000</v>
          </cell>
          <cell r="B70" t="str">
            <v>ARTURO ACOSTA FERNANDEZ</v>
          </cell>
          <cell r="C70">
            <v>1894</v>
          </cell>
          <cell r="D70" t="str">
            <v> </v>
          </cell>
          <cell r="E70">
            <v>1894</v>
          </cell>
          <cell r="F70">
            <v>0</v>
          </cell>
          <cell r="G70">
            <v>3788</v>
          </cell>
          <cell r="H70" t="str">
            <v> </v>
          </cell>
        </row>
        <row r="71">
          <cell r="A71" t="str">
            <v>5-1-1-3-002-0003-00000031-000-0000</v>
          </cell>
          <cell r="B71" t="str">
            <v>MONICA CECILIA CONTRERAS BERMUDEZ</v>
          </cell>
          <cell r="C71">
            <v>1624.24</v>
          </cell>
          <cell r="D71" t="str">
            <v> </v>
          </cell>
          <cell r="E71">
            <v>1624.24</v>
          </cell>
          <cell r="F71">
            <v>0</v>
          </cell>
          <cell r="G71">
            <v>3248.48</v>
          </cell>
          <cell r="H71" t="str">
            <v> </v>
          </cell>
        </row>
        <row r="72">
          <cell r="A72" t="str">
            <v>5-1-1-3-002-0003-00000032-000-0000</v>
          </cell>
          <cell r="B72" t="str">
            <v>CYNTHIA LYZZETHE LOZANO RAMIREZ</v>
          </cell>
          <cell r="C72">
            <v>1624.24</v>
          </cell>
          <cell r="D72" t="str">
            <v> </v>
          </cell>
          <cell r="E72">
            <v>1624.24</v>
          </cell>
          <cell r="F72">
            <v>0</v>
          </cell>
          <cell r="G72">
            <v>3248.48</v>
          </cell>
          <cell r="H72" t="str">
            <v> </v>
          </cell>
        </row>
        <row r="73">
          <cell r="A73" t="str">
            <v>5-1-1-3-002-0003-00000033-000-0000</v>
          </cell>
          <cell r="B73" t="str">
            <v>JESUS GUILLERMO MESTA FITZMAURICE</v>
          </cell>
          <cell r="C73">
            <v>2238.03</v>
          </cell>
          <cell r="D73" t="str">
            <v> </v>
          </cell>
          <cell r="E73">
            <v>2238.03</v>
          </cell>
          <cell r="F73">
            <v>0</v>
          </cell>
          <cell r="G73">
            <v>4476.06</v>
          </cell>
          <cell r="H73" t="str">
            <v> </v>
          </cell>
        </row>
        <row r="74">
          <cell r="A74" t="str">
            <v>5-1-1-3-002-0003-00000035-000-0000</v>
          </cell>
          <cell r="B74" t="str">
            <v>CLAUDIA MARCELA SANABRIA TRILLO</v>
          </cell>
          <cell r="C74">
            <v>1894</v>
          </cell>
          <cell r="D74" t="str">
            <v> </v>
          </cell>
          <cell r="E74">
            <v>1894</v>
          </cell>
          <cell r="F74">
            <v>0</v>
          </cell>
          <cell r="G74">
            <v>3788</v>
          </cell>
          <cell r="H74" t="str">
            <v> </v>
          </cell>
        </row>
        <row r="75">
          <cell r="A75" t="str">
            <v>5-1-1-3-002-0003-00000037-000-0000</v>
          </cell>
          <cell r="B75" t="str">
            <v>YESENIA ARACELI CARDENAS BALDERRAMA</v>
          </cell>
          <cell r="C75">
            <v>1624.24</v>
          </cell>
          <cell r="D75" t="str">
            <v> </v>
          </cell>
          <cell r="E75">
            <v>1624.24</v>
          </cell>
          <cell r="F75">
            <v>0</v>
          </cell>
          <cell r="G75">
            <v>3248.48</v>
          </cell>
          <cell r="H75" t="str">
            <v> </v>
          </cell>
        </row>
        <row r="76">
          <cell r="A76" t="str">
            <v>5-1-1-3-002-0003-00000038-000-0000</v>
          </cell>
          <cell r="B76" t="str">
            <v>CRISTY GRICEL JURADO ORTIZ</v>
          </cell>
          <cell r="C76">
            <v>1894</v>
          </cell>
          <cell r="D76" t="str">
            <v> </v>
          </cell>
          <cell r="E76">
            <v>1894</v>
          </cell>
          <cell r="F76">
            <v>0</v>
          </cell>
          <cell r="G76">
            <v>3788</v>
          </cell>
          <cell r="H76" t="str">
            <v> </v>
          </cell>
        </row>
        <row r="77">
          <cell r="A77" t="str">
            <v>5-1-1-3-002-0003-00000039-000-0000</v>
          </cell>
          <cell r="B77" t="str">
            <v>DIEGO ARMANDO GONZALEZ SALAS</v>
          </cell>
          <cell r="C77">
            <v>1282.72</v>
          </cell>
          <cell r="D77" t="str">
            <v> </v>
          </cell>
          <cell r="E77">
            <v>1282.72</v>
          </cell>
          <cell r="F77">
            <v>0</v>
          </cell>
          <cell r="G77">
            <v>2565.44</v>
          </cell>
          <cell r="H77" t="str">
            <v> </v>
          </cell>
        </row>
        <row r="78">
          <cell r="A78" t="str">
            <v>5-1-1-3-002-0003-00000040-000-0000</v>
          </cell>
          <cell r="B78" t="str">
            <v>MA ALEJANDRA GUTIERREZ BORUNDA</v>
          </cell>
          <cell r="C78">
            <v>1624.24</v>
          </cell>
          <cell r="D78" t="str">
            <v> </v>
          </cell>
          <cell r="E78">
            <v>1624.24</v>
          </cell>
          <cell r="F78">
            <v>0</v>
          </cell>
          <cell r="G78">
            <v>3248.48</v>
          </cell>
          <cell r="H78" t="str">
            <v> </v>
          </cell>
        </row>
        <row r="79">
          <cell r="A79" t="str">
            <v>5-1-1-3-002-0003-00000041-000-0000</v>
          </cell>
          <cell r="B79" t="str">
            <v>OMAR LARA LUJAN </v>
          </cell>
          <cell r="C79">
            <v>1079.49</v>
          </cell>
          <cell r="D79" t="str">
            <v> </v>
          </cell>
          <cell r="E79">
            <v>1079.49</v>
          </cell>
          <cell r="F79">
            <v>0</v>
          </cell>
          <cell r="G79">
            <v>2158.98</v>
          </cell>
          <cell r="H79" t="str">
            <v> </v>
          </cell>
        </row>
        <row r="80">
          <cell r="A80" t="str">
            <v>5-1-1-3-002-0003-00000042-000-0000</v>
          </cell>
          <cell r="B80" t="str">
            <v>JAVIER MARTINEZ JOSE</v>
          </cell>
          <cell r="C80">
            <v>1624.24</v>
          </cell>
          <cell r="D80" t="str">
            <v> </v>
          </cell>
          <cell r="E80">
            <v>1624.24</v>
          </cell>
          <cell r="F80">
            <v>0</v>
          </cell>
          <cell r="G80">
            <v>3248.48</v>
          </cell>
          <cell r="H80" t="str">
            <v> </v>
          </cell>
        </row>
        <row r="81">
          <cell r="A81" t="str">
            <v>5-1-1-3-002-0003-00000043-000-0000</v>
          </cell>
          <cell r="B81" t="str">
            <v>MARIANA ESPINO DIAZ</v>
          </cell>
          <cell r="C81">
            <v>0</v>
          </cell>
          <cell r="D81" t="str">
            <v> </v>
          </cell>
          <cell r="E81">
            <v>2178.85</v>
          </cell>
          <cell r="F81">
            <v>0</v>
          </cell>
          <cell r="G81">
            <v>2178.85</v>
          </cell>
          <cell r="H81" t="str">
            <v> </v>
          </cell>
        </row>
        <row r="82">
          <cell r="A82" t="str">
            <v>5-1-1-3-004-0000-00000000-000-0000</v>
          </cell>
          <cell r="B82" t="str">
            <v>COMPENSACIONES</v>
          </cell>
          <cell r="C82">
            <v>264503.78</v>
          </cell>
          <cell r="D82" t="str">
            <v> </v>
          </cell>
          <cell r="E82">
            <v>281208.72</v>
          </cell>
          <cell r="F82">
            <v>0</v>
          </cell>
          <cell r="G82">
            <v>545712.5</v>
          </cell>
          <cell r="H82" t="str">
            <v> </v>
          </cell>
        </row>
        <row r="83">
          <cell r="A83" t="str">
            <v>5-1-1-3-004-0001-00000000-000-0000</v>
          </cell>
          <cell r="B83" t="str">
            <v>PARTICIPACIONES</v>
          </cell>
          <cell r="C83">
            <v>254432.14</v>
          </cell>
          <cell r="D83" t="str">
            <v> </v>
          </cell>
          <cell r="E83">
            <v>271137.08</v>
          </cell>
          <cell r="F83">
            <v>0</v>
          </cell>
          <cell r="G83">
            <v>525569.22</v>
          </cell>
          <cell r="H83" t="str">
            <v> </v>
          </cell>
        </row>
        <row r="84">
          <cell r="A84" t="str">
            <v>5-1-1-3-004-0001-00000007-000-0000</v>
          </cell>
          <cell r="B84" t="str">
            <v>ANDREA GOMEZ SOTELO</v>
          </cell>
          <cell r="C84">
            <v>10872.74</v>
          </cell>
          <cell r="D84" t="str">
            <v> </v>
          </cell>
          <cell r="E84">
            <v>10872.74</v>
          </cell>
          <cell r="F84">
            <v>0</v>
          </cell>
          <cell r="G84">
            <v>21745.48</v>
          </cell>
          <cell r="H84" t="str">
            <v> </v>
          </cell>
        </row>
        <row r="85">
          <cell r="A85" t="str">
            <v>5-1-1-3-004-0001-00000008-000-0000</v>
          </cell>
          <cell r="B85" t="str">
            <v>SOLEDAD HERNANDEZ CASTILLO</v>
          </cell>
          <cell r="C85">
            <v>10872.74</v>
          </cell>
          <cell r="D85" t="str">
            <v> </v>
          </cell>
          <cell r="E85">
            <v>10872.74</v>
          </cell>
          <cell r="F85">
            <v>0</v>
          </cell>
          <cell r="G85">
            <v>21745.48</v>
          </cell>
          <cell r="H85" t="str">
            <v> </v>
          </cell>
        </row>
        <row r="86">
          <cell r="A86" t="str">
            <v>5-1-1-3-004-0001-00000009-000-0000</v>
          </cell>
          <cell r="B86" t="str">
            <v>OMAYRA FONTES GUTIERREZ</v>
          </cell>
          <cell r="C86">
            <v>10872.74</v>
          </cell>
          <cell r="D86" t="str">
            <v> </v>
          </cell>
          <cell r="E86">
            <v>10872.74</v>
          </cell>
          <cell r="F86">
            <v>0</v>
          </cell>
          <cell r="G86">
            <v>21745.48</v>
          </cell>
          <cell r="H86" t="str">
            <v> </v>
          </cell>
        </row>
        <row r="87">
          <cell r="A87" t="str">
            <v>5-1-1-3-004-0001-00000017-000-0000</v>
          </cell>
          <cell r="B87" t="str">
            <v>ERNESTO GERARDO GUERRERO DURAN</v>
          </cell>
          <cell r="C87">
            <v>10872.74</v>
          </cell>
          <cell r="D87" t="str">
            <v> </v>
          </cell>
          <cell r="E87">
            <v>10872.74</v>
          </cell>
          <cell r="F87">
            <v>0</v>
          </cell>
          <cell r="G87">
            <v>21745.48</v>
          </cell>
          <cell r="H87" t="str">
            <v> </v>
          </cell>
        </row>
        <row r="88">
          <cell r="A88" t="str">
            <v>5-1-1-3-004-0001-00000029-000-0000</v>
          </cell>
          <cell r="B88" t="str">
            <v>YARELY ANAI ALCOCER ORTEGA</v>
          </cell>
          <cell r="C88">
            <v>10872.74</v>
          </cell>
          <cell r="D88" t="str">
            <v> </v>
          </cell>
          <cell r="E88">
            <v>10872.74</v>
          </cell>
          <cell r="F88">
            <v>0</v>
          </cell>
          <cell r="G88">
            <v>21745.48</v>
          </cell>
          <cell r="H88" t="str">
            <v> </v>
          </cell>
        </row>
        <row r="89">
          <cell r="A89" t="str">
            <v>5-1-1-3-004-0001-00000030-000-0000</v>
          </cell>
          <cell r="B89" t="str">
            <v>ARTURO ACOSTA FERNANDEZ</v>
          </cell>
          <cell r="C89">
            <v>25085.58</v>
          </cell>
          <cell r="D89" t="str">
            <v> </v>
          </cell>
          <cell r="E89">
            <v>25085.58</v>
          </cell>
          <cell r="F89">
            <v>0</v>
          </cell>
          <cell r="G89">
            <v>50171.16</v>
          </cell>
          <cell r="H89" t="str">
            <v> </v>
          </cell>
        </row>
        <row r="90">
          <cell r="A90" t="str">
            <v>5-1-1-3-004-0001-00000031-000-0000</v>
          </cell>
          <cell r="B90" t="str">
            <v>MONICA CECILIA CONTRERAS BERMUDEZ</v>
          </cell>
          <cell r="C90">
            <v>10872.74</v>
          </cell>
          <cell r="D90" t="str">
            <v> </v>
          </cell>
          <cell r="E90">
            <v>10872.74</v>
          </cell>
          <cell r="F90">
            <v>0</v>
          </cell>
          <cell r="G90">
            <v>21745.48</v>
          </cell>
          <cell r="H90" t="str">
            <v> </v>
          </cell>
        </row>
        <row r="91">
          <cell r="A91" t="str">
            <v>5-1-1-3-004-0001-00000032-000-0000</v>
          </cell>
          <cell r="B91" t="str">
            <v>CYNTHIA LYZZETHE LOZANO RAMIREZ</v>
          </cell>
          <cell r="C91">
            <v>10872.74</v>
          </cell>
          <cell r="D91" t="str">
            <v> </v>
          </cell>
          <cell r="E91">
            <v>10872.74</v>
          </cell>
          <cell r="F91">
            <v>0</v>
          </cell>
          <cell r="G91">
            <v>21745.48</v>
          </cell>
          <cell r="H91" t="str">
            <v> </v>
          </cell>
        </row>
        <row r="92">
          <cell r="A92" t="str">
            <v>5-1-1-3-004-0001-00000033-000-0000</v>
          </cell>
          <cell r="B92" t="str">
            <v>JESUS GUILLERMO MESTA FITZMAURICE</v>
          </cell>
          <cell r="C92">
            <v>59026.3</v>
          </cell>
          <cell r="D92" t="str">
            <v> </v>
          </cell>
          <cell r="E92">
            <v>59026.3</v>
          </cell>
          <cell r="F92">
            <v>0</v>
          </cell>
          <cell r="G92">
            <v>118052.6</v>
          </cell>
          <cell r="H92" t="str">
            <v> </v>
          </cell>
        </row>
        <row r="93">
          <cell r="A93" t="str">
            <v>5-1-1-3-004-0001-00000035-000-0000</v>
          </cell>
          <cell r="B93" t="str">
            <v>CLAUDIA MARCELA SANABRIA TRILLO</v>
          </cell>
          <cell r="C93">
            <v>30338.46</v>
          </cell>
          <cell r="D93" t="str">
            <v> </v>
          </cell>
          <cell r="E93">
            <v>30338.46</v>
          </cell>
          <cell r="F93">
            <v>0</v>
          </cell>
          <cell r="G93">
            <v>60676.92</v>
          </cell>
          <cell r="H93" t="str">
            <v> </v>
          </cell>
        </row>
        <row r="94">
          <cell r="A94" t="str">
            <v>5-1-1-3-004-0001-00000037-000-0000</v>
          </cell>
          <cell r="B94" t="str">
            <v>YESENIA ARACELI CARDENAS BALDERRAMA</v>
          </cell>
          <cell r="C94">
            <v>10872.74</v>
          </cell>
          <cell r="D94" t="str">
            <v> </v>
          </cell>
          <cell r="E94">
            <v>10872.74</v>
          </cell>
          <cell r="F94">
            <v>0</v>
          </cell>
          <cell r="G94">
            <v>21745.48</v>
          </cell>
          <cell r="H94" t="str">
            <v> </v>
          </cell>
        </row>
        <row r="95">
          <cell r="A95" t="str">
            <v>5-1-1-3-004-0001-00000038-000-0000</v>
          </cell>
          <cell r="B95" t="str">
            <v>CRISTY GRICEL JURADO ORTIZ</v>
          </cell>
          <cell r="C95">
            <v>25085.58</v>
          </cell>
          <cell r="D95" t="str">
            <v> </v>
          </cell>
          <cell r="E95">
            <v>25085.58</v>
          </cell>
          <cell r="F95">
            <v>0</v>
          </cell>
          <cell r="G95">
            <v>50171.16</v>
          </cell>
          <cell r="H95" t="str">
            <v> </v>
          </cell>
        </row>
        <row r="96">
          <cell r="A96" t="str">
            <v>5-1-1-3-004-0001-00000039-000-0000</v>
          </cell>
          <cell r="B96" t="str">
            <v>DIEGO ARMANDO GONZALEZ SALAS</v>
          </cell>
          <cell r="C96">
            <v>4334.07</v>
          </cell>
          <cell r="D96" t="str">
            <v> </v>
          </cell>
          <cell r="E96">
            <v>4334.07</v>
          </cell>
          <cell r="F96">
            <v>0</v>
          </cell>
          <cell r="G96">
            <v>8668.14</v>
          </cell>
          <cell r="H96" t="str">
            <v> </v>
          </cell>
        </row>
        <row r="97">
          <cell r="A97" t="str">
            <v>5-1-1-3-004-0001-00000040-000-0000</v>
          </cell>
          <cell r="B97" t="str">
            <v>MA ALEJANDRA GUTIERREZ BORUNDA</v>
          </cell>
          <cell r="C97">
            <v>10872.74</v>
          </cell>
          <cell r="D97" t="str">
            <v> </v>
          </cell>
          <cell r="E97">
            <v>10872.74</v>
          </cell>
          <cell r="F97">
            <v>0</v>
          </cell>
          <cell r="G97">
            <v>21745.48</v>
          </cell>
          <cell r="H97" t="str">
            <v> </v>
          </cell>
        </row>
        <row r="98">
          <cell r="A98" t="str">
            <v>5-1-1-3-004-0001-00000041-000-0000</v>
          </cell>
          <cell r="B98" t="str">
            <v>MARTINEZ JOSE JAVIER</v>
          </cell>
          <cell r="C98">
            <v>10872.74</v>
          </cell>
          <cell r="D98" t="str">
            <v> </v>
          </cell>
          <cell r="E98">
            <v>10872.74</v>
          </cell>
          <cell r="F98">
            <v>0</v>
          </cell>
          <cell r="G98">
            <v>21745.48</v>
          </cell>
          <cell r="H98" t="str">
            <v> </v>
          </cell>
        </row>
        <row r="99">
          <cell r="A99" t="str">
            <v>5-1-1-3-004-0001-00000042-000-0000</v>
          </cell>
          <cell r="B99" t="str">
            <v>OMAR LARA LUJAN</v>
          </cell>
          <cell r="C99">
            <v>1834.75</v>
          </cell>
          <cell r="D99" t="str">
            <v> </v>
          </cell>
          <cell r="E99">
            <v>1834.75</v>
          </cell>
          <cell r="F99">
            <v>0</v>
          </cell>
          <cell r="G99">
            <v>3669.5</v>
          </cell>
          <cell r="H99" t="str">
            <v> </v>
          </cell>
        </row>
        <row r="100">
          <cell r="A100" t="str">
            <v>5-1-1-3-004-0001-00000043-000-0000</v>
          </cell>
          <cell r="B100" t="str">
            <v>MARIANA ESPINO DIAZ</v>
          </cell>
          <cell r="C100">
            <v>0</v>
          </cell>
          <cell r="D100" t="str">
            <v> </v>
          </cell>
          <cell r="E100">
            <v>16704.94</v>
          </cell>
          <cell r="F100">
            <v>0</v>
          </cell>
          <cell r="G100">
            <v>16704.94</v>
          </cell>
          <cell r="H100" t="str">
            <v> </v>
          </cell>
        </row>
        <row r="101">
          <cell r="A101" t="str">
            <v>5-1-1-3-004-0002-00000000-000-0000</v>
          </cell>
          <cell r="B101" t="str">
            <v>PARTICIPACION POR APOYO VEHICULAR</v>
          </cell>
          <cell r="C101">
            <v>10071.64</v>
          </cell>
          <cell r="D101" t="str">
            <v> </v>
          </cell>
          <cell r="E101">
            <v>10071.64</v>
          </cell>
          <cell r="F101">
            <v>0</v>
          </cell>
          <cell r="G101">
            <v>20143.28</v>
          </cell>
          <cell r="H101" t="str">
            <v> </v>
          </cell>
        </row>
        <row r="102">
          <cell r="A102" t="str">
            <v>5-1-1-3-004-0002-00000001-000-0000</v>
          </cell>
          <cell r="B102" t="str">
            <v>PARTICIPACION POR APOYO DE VEHICULAR</v>
          </cell>
          <cell r="C102">
            <v>10071.64</v>
          </cell>
          <cell r="D102" t="str">
            <v> </v>
          </cell>
          <cell r="E102">
            <v>10071.64</v>
          </cell>
          <cell r="F102">
            <v>0</v>
          </cell>
          <cell r="G102">
            <v>20143.28</v>
          </cell>
          <cell r="H102" t="str">
            <v> </v>
          </cell>
        </row>
        <row r="103">
          <cell r="A103" t="str">
            <v>5-1-1-4-000-0000-00000000-000-0000</v>
          </cell>
          <cell r="B103" t="str">
            <v>SEGURIDAD SOCIAL</v>
          </cell>
          <cell r="C103">
            <v>59897</v>
          </cell>
          <cell r="D103" t="str">
            <v> </v>
          </cell>
          <cell r="E103">
            <v>78868.84</v>
          </cell>
          <cell r="F103">
            <v>0</v>
          </cell>
          <cell r="G103">
            <v>138765.84</v>
          </cell>
          <cell r="H103" t="str">
            <v> </v>
          </cell>
        </row>
        <row r="104">
          <cell r="A104" t="str">
            <v>5-1-1-4-003-0000-00000000-000-0000</v>
          </cell>
          <cell r="B104" t="str">
            <v>APORTACIONES AL SISTEMA PARA EL RETIRO</v>
          </cell>
          <cell r="C104">
            <v>40416.93</v>
          </cell>
          <cell r="D104" t="str">
            <v> </v>
          </cell>
          <cell r="E104">
            <v>64972.2</v>
          </cell>
          <cell r="F104">
            <v>0</v>
          </cell>
          <cell r="G104">
            <v>105389.13</v>
          </cell>
          <cell r="H104" t="str">
            <v> </v>
          </cell>
        </row>
        <row r="105">
          <cell r="A105" t="str">
            <v>5-1-1-4-003-0002-00000000-000-0000</v>
          </cell>
          <cell r="B105" t="str">
            <v>APORTACION 17% FONDO DE RETIRO PENSIONES</v>
          </cell>
          <cell r="C105">
            <v>40416.93</v>
          </cell>
          <cell r="D105" t="str">
            <v> </v>
          </cell>
          <cell r="E105">
            <v>64972.2</v>
          </cell>
          <cell r="F105">
            <v>0</v>
          </cell>
          <cell r="G105">
            <v>105389.13</v>
          </cell>
          <cell r="H105" t="str">
            <v> </v>
          </cell>
        </row>
        <row r="106">
          <cell r="A106" t="str">
            <v>5-1-1-4-003-0002-00000006-000-0000</v>
          </cell>
          <cell r="B106" t="str">
            <v>ANDREA GOMEZ SOTELO</v>
          </cell>
          <cell r="C106">
            <v>2487.58</v>
          </cell>
          <cell r="D106" t="str">
            <v> </v>
          </cell>
          <cell r="E106">
            <v>3731.37</v>
          </cell>
          <cell r="F106">
            <v>0</v>
          </cell>
          <cell r="G106">
            <v>6218.95</v>
          </cell>
          <cell r="H106" t="str">
            <v> </v>
          </cell>
        </row>
        <row r="107">
          <cell r="A107" t="str">
            <v>5-1-1-4-003-0002-00000007-000-0000</v>
          </cell>
          <cell r="B107" t="str">
            <v>MARIA SOLEDAD HERNANDEZ CASTILLO</v>
          </cell>
          <cell r="C107">
            <v>2487.58</v>
          </cell>
          <cell r="D107" t="str">
            <v> </v>
          </cell>
          <cell r="E107">
            <v>3731.37</v>
          </cell>
          <cell r="F107">
            <v>0</v>
          </cell>
          <cell r="G107">
            <v>6218.95</v>
          </cell>
          <cell r="H107" t="str">
            <v> </v>
          </cell>
        </row>
        <row r="108">
          <cell r="A108" t="str">
            <v>5-1-1-4-003-0002-00000008-000-0000</v>
          </cell>
          <cell r="B108" t="str">
            <v>OMAYRA FONTES GUTIERREZ</v>
          </cell>
          <cell r="C108">
            <v>2487.58</v>
          </cell>
          <cell r="D108" t="str">
            <v> </v>
          </cell>
          <cell r="E108">
            <v>3731.37</v>
          </cell>
          <cell r="F108">
            <v>0</v>
          </cell>
          <cell r="G108">
            <v>6218.95</v>
          </cell>
          <cell r="H108" t="str">
            <v> </v>
          </cell>
        </row>
        <row r="109">
          <cell r="A109" t="str">
            <v>5-1-1-4-003-0002-00000016-000-0000</v>
          </cell>
          <cell r="B109" t="str">
            <v>ERNESTO GERARDO GUERRERO DURAN</v>
          </cell>
          <cell r="C109">
            <v>2487.58</v>
          </cell>
          <cell r="D109" t="str">
            <v> </v>
          </cell>
          <cell r="E109">
            <v>3731.37</v>
          </cell>
          <cell r="F109">
            <v>0</v>
          </cell>
          <cell r="G109">
            <v>6218.95</v>
          </cell>
          <cell r="H109" t="str">
            <v> </v>
          </cell>
        </row>
        <row r="110">
          <cell r="A110" t="str">
            <v>5-1-1-4-003-0002-00000021-000-0000</v>
          </cell>
          <cell r="B110" t="str">
            <v>JESUS G. MESTA FITMAURICE</v>
          </cell>
          <cell r="C110">
            <v>3427.6</v>
          </cell>
          <cell r="D110" t="str">
            <v> </v>
          </cell>
          <cell r="E110">
            <v>5141.4</v>
          </cell>
          <cell r="F110">
            <v>0</v>
          </cell>
          <cell r="G110">
            <v>8569</v>
          </cell>
          <cell r="H110" t="str">
            <v> </v>
          </cell>
        </row>
        <row r="111">
          <cell r="A111" t="str">
            <v>5-1-1-4-003-0002-00000022-000-0000</v>
          </cell>
          <cell r="B111" t="str">
            <v>ARTURO ACOSTA FERNANDEZ</v>
          </cell>
          <cell r="C111">
            <v>2900.72</v>
          </cell>
          <cell r="D111" t="str">
            <v> </v>
          </cell>
          <cell r="E111">
            <v>4351.08</v>
          </cell>
          <cell r="F111">
            <v>0</v>
          </cell>
          <cell r="G111">
            <v>7251.8</v>
          </cell>
          <cell r="H111" t="str">
            <v> </v>
          </cell>
        </row>
        <row r="112">
          <cell r="A112" t="str">
            <v>5-1-1-4-003-0002-00000023-000-0000</v>
          </cell>
          <cell r="B112" t="str">
            <v>CYNTHIA L. LOZANO RAMIREZ</v>
          </cell>
          <cell r="C112">
            <v>2487.58</v>
          </cell>
          <cell r="D112" t="str">
            <v> </v>
          </cell>
          <cell r="E112">
            <v>3731.37</v>
          </cell>
          <cell r="F112">
            <v>0</v>
          </cell>
          <cell r="G112">
            <v>6218.95</v>
          </cell>
          <cell r="H112" t="str">
            <v> </v>
          </cell>
        </row>
        <row r="113">
          <cell r="A113" t="str">
            <v>5-1-1-4-003-0002-00000024-000-0000</v>
          </cell>
          <cell r="B113" t="str">
            <v>YARELI A. ALCOCER ORTEGA</v>
          </cell>
          <cell r="C113">
            <v>2487.58</v>
          </cell>
          <cell r="D113" t="str">
            <v> </v>
          </cell>
          <cell r="E113">
            <v>3731.37</v>
          </cell>
          <cell r="F113">
            <v>0</v>
          </cell>
          <cell r="G113">
            <v>6218.95</v>
          </cell>
          <cell r="H113" t="str">
            <v> </v>
          </cell>
        </row>
        <row r="114">
          <cell r="A114" t="str">
            <v>5-1-1-4-003-0002-00000025-000-0000</v>
          </cell>
          <cell r="B114" t="str">
            <v>MONICA C. CONTRERAS BERMUDEZ</v>
          </cell>
          <cell r="C114">
            <v>2487.58</v>
          </cell>
          <cell r="D114" t="str">
            <v> </v>
          </cell>
          <cell r="E114">
            <v>3731.37</v>
          </cell>
          <cell r="F114">
            <v>0</v>
          </cell>
          <cell r="G114">
            <v>6218.95</v>
          </cell>
          <cell r="H114" t="str">
            <v> </v>
          </cell>
        </row>
        <row r="115">
          <cell r="A115" t="str">
            <v>5-1-1-4-003-0002-00000026-000-0000</v>
          </cell>
          <cell r="B115" t="str">
            <v>C. MARCELA SANABRIA TRILLO</v>
          </cell>
          <cell r="C115">
            <v>2900.72</v>
          </cell>
          <cell r="D115" t="str">
            <v> </v>
          </cell>
          <cell r="E115">
            <v>4351.08</v>
          </cell>
          <cell r="F115">
            <v>0</v>
          </cell>
          <cell r="G115">
            <v>7251.8</v>
          </cell>
          <cell r="H115" t="str">
            <v> </v>
          </cell>
        </row>
        <row r="116">
          <cell r="A116" t="str">
            <v>5-1-1-4-003-0002-00000028-000-0000</v>
          </cell>
          <cell r="B116" t="str">
            <v>DIEGO ARMANDO GONZALEZ SALAS</v>
          </cell>
          <cell r="C116">
            <v>1964.68</v>
          </cell>
          <cell r="D116" t="str">
            <v> </v>
          </cell>
          <cell r="E116">
            <v>2947.02</v>
          </cell>
          <cell r="F116">
            <v>0</v>
          </cell>
          <cell r="G116">
            <v>4911.7</v>
          </cell>
          <cell r="H116" t="str">
            <v> </v>
          </cell>
        </row>
        <row r="117">
          <cell r="A117" t="str">
            <v>5-1-1-4-003-0002-00000029-000-0000</v>
          </cell>
          <cell r="B117" t="str">
            <v>CRISTY G. JURADO ORTIZ</v>
          </cell>
          <cell r="C117">
            <v>2694.15</v>
          </cell>
          <cell r="D117" t="str">
            <v> </v>
          </cell>
          <cell r="E117">
            <v>4144.51</v>
          </cell>
          <cell r="F117">
            <v>0</v>
          </cell>
          <cell r="G117">
            <v>6838.66</v>
          </cell>
          <cell r="H117" t="str">
            <v> </v>
          </cell>
        </row>
        <row r="118">
          <cell r="A118" t="str">
            <v>5-1-1-4-003-0002-00000031-000-0000</v>
          </cell>
          <cell r="B118" t="str">
            <v>MARIA ALEJANDRA GUTIERREZ BORUNDA</v>
          </cell>
          <cell r="C118">
            <v>2487.58</v>
          </cell>
          <cell r="D118" t="str">
            <v> </v>
          </cell>
          <cell r="E118">
            <v>3731.37</v>
          </cell>
          <cell r="F118">
            <v>0</v>
          </cell>
          <cell r="G118">
            <v>6218.95</v>
          </cell>
          <cell r="H118" t="str">
            <v> </v>
          </cell>
        </row>
        <row r="119">
          <cell r="A119" t="str">
            <v>5-1-1-4-003-0002-00000032-000-0000</v>
          </cell>
          <cell r="B119" t="str">
            <v>YESENIA A. CARDENAS BALDERRAMA</v>
          </cell>
          <cell r="C119">
            <v>2487.58</v>
          </cell>
          <cell r="D119" t="str">
            <v> </v>
          </cell>
          <cell r="E119">
            <v>3731.37</v>
          </cell>
          <cell r="F119">
            <v>0</v>
          </cell>
          <cell r="G119">
            <v>6218.95</v>
          </cell>
          <cell r="H119" t="str">
            <v> </v>
          </cell>
        </row>
        <row r="120">
          <cell r="A120" t="str">
            <v>5-1-1-4-003-0002-00000033-000-0000</v>
          </cell>
          <cell r="B120" t="str">
            <v>OMAR LARA LUJAN</v>
          </cell>
          <cell r="C120">
            <v>1653.26</v>
          </cell>
          <cell r="D120" t="str">
            <v> </v>
          </cell>
          <cell r="E120">
            <v>2479.89</v>
          </cell>
          <cell r="F120">
            <v>0</v>
          </cell>
          <cell r="G120">
            <v>4133.15</v>
          </cell>
          <cell r="H120" t="str">
            <v> </v>
          </cell>
        </row>
        <row r="121">
          <cell r="A121" t="str">
            <v>5-1-1-4-003-0002-00000034-000-0000</v>
          </cell>
          <cell r="B121" t="str">
            <v>JAVIER MARTINEZ JOSE</v>
          </cell>
          <cell r="C121">
            <v>2487.58</v>
          </cell>
          <cell r="D121" t="str">
            <v> </v>
          </cell>
          <cell r="E121">
            <v>3731.37</v>
          </cell>
          <cell r="F121">
            <v>0</v>
          </cell>
          <cell r="G121">
            <v>6218.95</v>
          </cell>
          <cell r="H121" t="str">
            <v> </v>
          </cell>
        </row>
        <row r="122">
          <cell r="A122" t="str">
            <v>5-1-1-4-003-0002-00000035-000-0000</v>
          </cell>
          <cell r="B122" t="str">
            <v>MARIANA ESPINO DIAZ</v>
          </cell>
          <cell r="C122">
            <v>0</v>
          </cell>
          <cell r="D122" t="str">
            <v> </v>
          </cell>
          <cell r="E122">
            <v>4243.52</v>
          </cell>
          <cell r="F122">
            <v>0</v>
          </cell>
          <cell r="G122">
            <v>4243.52</v>
          </cell>
          <cell r="H122" t="str">
            <v> </v>
          </cell>
        </row>
        <row r="123">
          <cell r="A123" t="str">
            <v>5-1-1-4-004-0000-00000000-000-0000</v>
          </cell>
          <cell r="B123" t="str">
            <v>APORTACIONES PARA SEGUROS</v>
          </cell>
          <cell r="C123">
            <v>19480.07</v>
          </cell>
          <cell r="D123" t="str">
            <v> </v>
          </cell>
          <cell r="E123">
            <v>13896.64</v>
          </cell>
          <cell r="F123">
            <v>0</v>
          </cell>
          <cell r="G123">
            <v>33376.71</v>
          </cell>
          <cell r="H123" t="str">
            <v> </v>
          </cell>
        </row>
        <row r="124">
          <cell r="A124" t="str">
            <v>5-1-1-4-004-0001-00000000-000-0000</v>
          </cell>
          <cell r="B124" t="str">
            <v>ICHISAL</v>
          </cell>
          <cell r="C124">
            <v>17600.79</v>
          </cell>
          <cell r="D124" t="str">
            <v> </v>
          </cell>
          <cell r="E124">
            <v>13104.04</v>
          </cell>
          <cell r="F124">
            <v>0</v>
          </cell>
          <cell r="G124">
            <v>30704.83</v>
          </cell>
          <cell r="H124" t="str">
            <v> </v>
          </cell>
        </row>
        <row r="125">
          <cell r="A125" t="str">
            <v>5-1-1-4-004-0001-00000003-000-0000</v>
          </cell>
          <cell r="B125" t="str">
            <v>LUIS IVAN LOPEZ PORTILLO</v>
          </cell>
          <cell r="C125">
            <v>0</v>
          </cell>
          <cell r="D125" t="str">
            <v> </v>
          </cell>
          <cell r="E125">
            <v>1253.61</v>
          </cell>
          <cell r="F125">
            <v>0</v>
          </cell>
          <cell r="G125">
            <v>1253.61</v>
          </cell>
          <cell r="H125" t="str">
            <v> </v>
          </cell>
        </row>
        <row r="126">
          <cell r="A126" t="str">
            <v>5-1-1-4-004-0001-00000004-000-0000</v>
          </cell>
          <cell r="B126" t="str">
            <v>ANGEL RODRIGUEZ SOTO</v>
          </cell>
          <cell r="C126">
            <v>4078.22</v>
          </cell>
          <cell r="D126" t="str">
            <v> </v>
          </cell>
          <cell r="E126">
            <v>0</v>
          </cell>
          <cell r="F126">
            <v>0</v>
          </cell>
          <cell r="G126">
            <v>4078.22</v>
          </cell>
          <cell r="H126" t="str">
            <v> </v>
          </cell>
        </row>
        <row r="127">
          <cell r="A127" t="str">
            <v>5-1-1-4-004-0001-00000005-000-0000</v>
          </cell>
          <cell r="B127" t="str">
            <v>MARLA ALMANZA RAMIREZ</v>
          </cell>
          <cell r="C127">
            <v>5310.21</v>
          </cell>
          <cell r="D127" t="str">
            <v> </v>
          </cell>
          <cell r="E127">
            <v>0</v>
          </cell>
          <cell r="F127">
            <v>0</v>
          </cell>
          <cell r="G127">
            <v>5310.21</v>
          </cell>
          <cell r="H127" t="str">
            <v> </v>
          </cell>
        </row>
        <row r="128">
          <cell r="A128" t="str">
            <v>5-1-1-4-004-0001-00000006-000-0000</v>
          </cell>
          <cell r="B128" t="str">
            <v>CLAUDIA EDITH BOJORGE RIOS</v>
          </cell>
          <cell r="C128">
            <v>1135.11</v>
          </cell>
          <cell r="D128" t="str">
            <v> </v>
          </cell>
          <cell r="E128">
            <v>3592.24</v>
          </cell>
          <cell r="F128">
            <v>0</v>
          </cell>
          <cell r="G128">
            <v>4727.35</v>
          </cell>
          <cell r="H128" t="str">
            <v> </v>
          </cell>
        </row>
        <row r="129">
          <cell r="A129" t="str">
            <v>5-1-1-4-004-0001-00000008-000-0000</v>
          </cell>
          <cell r="B129" t="str">
            <v>SOLEDAD HERNANDEZ CASTILLO</v>
          </cell>
          <cell r="C129">
            <v>270</v>
          </cell>
          <cell r="D129" t="str">
            <v> </v>
          </cell>
          <cell r="E129">
            <v>0</v>
          </cell>
          <cell r="F129">
            <v>0</v>
          </cell>
          <cell r="G129">
            <v>270</v>
          </cell>
          <cell r="H129" t="str">
            <v> </v>
          </cell>
        </row>
        <row r="130">
          <cell r="A130" t="str">
            <v>5-1-1-4-004-0001-00000009-000-0000</v>
          </cell>
          <cell r="B130" t="str">
            <v>OMAYRA FONTES GUTIERREZ</v>
          </cell>
          <cell r="C130">
            <v>1842</v>
          </cell>
          <cell r="D130" t="str">
            <v> </v>
          </cell>
          <cell r="E130">
            <v>1572</v>
          </cell>
          <cell r="F130">
            <v>0</v>
          </cell>
          <cell r="G130">
            <v>3414</v>
          </cell>
          <cell r="H130" t="str">
            <v> </v>
          </cell>
        </row>
        <row r="131">
          <cell r="A131" t="str">
            <v>5-1-1-4-004-0001-00000010-000-0000</v>
          </cell>
          <cell r="B131" t="str">
            <v>ALFONSO GAONA CHAVEZ</v>
          </cell>
          <cell r="C131">
            <v>0</v>
          </cell>
          <cell r="D131" t="str">
            <v> </v>
          </cell>
          <cell r="E131">
            <v>2781.99</v>
          </cell>
          <cell r="F131">
            <v>0</v>
          </cell>
          <cell r="G131">
            <v>2781.99</v>
          </cell>
          <cell r="H131" t="str">
            <v> </v>
          </cell>
        </row>
        <row r="132">
          <cell r="A132" t="str">
            <v>5-1-1-4-004-0001-00000012-000-0000</v>
          </cell>
          <cell r="B132" t="str">
            <v>ARMANDO ISMAEL RANGEL ARAGONEZ</v>
          </cell>
          <cell r="C132">
            <v>4440.1</v>
          </cell>
          <cell r="D132" t="str">
            <v> </v>
          </cell>
          <cell r="E132">
            <v>3904.2</v>
          </cell>
          <cell r="F132">
            <v>0</v>
          </cell>
          <cell r="G132">
            <v>8344.3</v>
          </cell>
          <cell r="H132" t="str">
            <v> </v>
          </cell>
        </row>
        <row r="133">
          <cell r="A133" t="str">
            <v>5-1-1-4-004-0001-00000017-000-0000</v>
          </cell>
          <cell r="B133" t="str">
            <v>ERNESTO GERARDO GUERRERO DURAN</v>
          </cell>
          <cell r="C133">
            <v>94.5</v>
          </cell>
          <cell r="D133" t="str">
            <v> </v>
          </cell>
          <cell r="E133">
            <v>0</v>
          </cell>
          <cell r="F133">
            <v>0</v>
          </cell>
          <cell r="G133">
            <v>94.5</v>
          </cell>
          <cell r="H133" t="str">
            <v> </v>
          </cell>
        </row>
        <row r="134">
          <cell r="A134" t="str">
            <v>5-1-1-4-004-0001-00000024-000-0000</v>
          </cell>
          <cell r="B134" t="str">
            <v>ANAHI VYRMANYA MARTINEZ LUGO</v>
          </cell>
          <cell r="C134">
            <v>336.15</v>
          </cell>
          <cell r="D134" t="str">
            <v> </v>
          </cell>
          <cell r="E134">
            <v>0</v>
          </cell>
          <cell r="F134">
            <v>0</v>
          </cell>
          <cell r="G134">
            <v>336.15</v>
          </cell>
          <cell r="H134" t="str">
            <v> </v>
          </cell>
        </row>
        <row r="135">
          <cell r="A135" t="str">
            <v>5-1-1-4-004-0001-00000026-000-0000</v>
          </cell>
          <cell r="B135" t="str">
            <v>MARIA OLIVIA JUAREZ DURAN</v>
          </cell>
          <cell r="C135">
            <v>94.5</v>
          </cell>
          <cell r="D135" t="str">
            <v> </v>
          </cell>
          <cell r="E135">
            <v>0</v>
          </cell>
          <cell r="F135">
            <v>0</v>
          </cell>
          <cell r="G135">
            <v>94.5</v>
          </cell>
          <cell r="H135" t="str">
            <v> </v>
          </cell>
        </row>
        <row r="136">
          <cell r="A136" t="str">
            <v>5-1-1-4-004-0002-00000000-000-0000</v>
          </cell>
          <cell r="B136" t="str">
            <v>PENSIONES (DIFERENCIAL DEL SERVICIO)</v>
          </cell>
          <cell r="C136">
            <v>1879.28</v>
          </cell>
          <cell r="D136" t="str">
            <v> </v>
          </cell>
          <cell r="E136">
            <v>792.6</v>
          </cell>
          <cell r="F136">
            <v>0</v>
          </cell>
          <cell r="G136">
            <v>2671.88</v>
          </cell>
          <cell r="H136" t="str">
            <v> </v>
          </cell>
        </row>
        <row r="137">
          <cell r="A137" t="str">
            <v>5-1-1-4-004-0002-00000018-000-0000</v>
          </cell>
          <cell r="B137" t="str">
            <v>PENSIONES (DIFERENCIAL DEL SERVICIO)</v>
          </cell>
          <cell r="C137">
            <v>1879.28</v>
          </cell>
          <cell r="D137" t="str">
            <v> </v>
          </cell>
          <cell r="E137">
            <v>792.6</v>
          </cell>
          <cell r="F137">
            <v>0</v>
          </cell>
          <cell r="G137">
            <v>2671.88</v>
          </cell>
          <cell r="H137" t="str">
            <v> </v>
          </cell>
        </row>
        <row r="138">
          <cell r="A138" t="str">
            <v>5-1-1-5-000-0000-00000000-000-0000</v>
          </cell>
          <cell r="B138" t="str">
            <v>OTRAS PRESTACIONES SOCIALES Y ECONOMICAS</v>
          </cell>
          <cell r="C138">
            <v>246322.1</v>
          </cell>
          <cell r="D138" t="str">
            <v> </v>
          </cell>
          <cell r="E138">
            <v>685262.05</v>
          </cell>
          <cell r="F138">
            <v>0</v>
          </cell>
          <cell r="G138">
            <v>931584.15</v>
          </cell>
          <cell r="H138" t="str">
            <v> </v>
          </cell>
        </row>
        <row r="139">
          <cell r="A139" t="str">
            <v>5-1-1-5-002-0000-00000000-000-0000</v>
          </cell>
          <cell r="B139" t="str">
            <v>INDEMNIZACIONES</v>
          </cell>
          <cell r="C139">
            <v>233016.3</v>
          </cell>
          <cell r="D139" t="str">
            <v> </v>
          </cell>
          <cell r="E139">
            <v>673698.74</v>
          </cell>
          <cell r="F139">
            <v>0</v>
          </cell>
          <cell r="G139">
            <v>906715.04</v>
          </cell>
          <cell r="H139" t="str">
            <v> </v>
          </cell>
        </row>
        <row r="140">
          <cell r="A140" t="str">
            <v>5-1-1-5-003-0000-00000000-000-0000</v>
          </cell>
          <cell r="B140" t="str">
            <v>PRESTACIONES Y HABERES DE RETIRO</v>
          </cell>
          <cell r="C140">
            <v>2345.4</v>
          </cell>
          <cell r="D140" t="str">
            <v> </v>
          </cell>
          <cell r="E140">
            <v>0</v>
          </cell>
          <cell r="F140">
            <v>0</v>
          </cell>
          <cell r="G140">
            <v>2345.4</v>
          </cell>
          <cell r="H140" t="str">
            <v> </v>
          </cell>
        </row>
        <row r="141">
          <cell r="A141" t="str">
            <v>5-1-1-5-006-0000-00000000-000-0000</v>
          </cell>
          <cell r="B141" t="str">
            <v>OTRAS PRESTACIONES SOCIALES Y ECONÓMICAS</v>
          </cell>
          <cell r="C141">
            <v>10960.4</v>
          </cell>
          <cell r="D141" t="str">
            <v> </v>
          </cell>
          <cell r="E141">
            <v>11563.31</v>
          </cell>
          <cell r="F141">
            <v>0</v>
          </cell>
          <cell r="G141">
            <v>22523.71</v>
          </cell>
          <cell r="H141" t="str">
            <v> </v>
          </cell>
        </row>
        <row r="142">
          <cell r="A142" t="str">
            <v>5-1-1-5-006-0001-00000000-000-0000</v>
          </cell>
          <cell r="B142" t="str">
            <v>DESPENSA</v>
          </cell>
          <cell r="C142">
            <v>9979.2</v>
          </cell>
          <cell r="D142" t="str">
            <v> </v>
          </cell>
          <cell r="E142">
            <v>10582.11</v>
          </cell>
          <cell r="F142">
            <v>0</v>
          </cell>
          <cell r="G142">
            <v>20561.31</v>
          </cell>
          <cell r="H142" t="str">
            <v> </v>
          </cell>
        </row>
        <row r="143">
          <cell r="A143" t="str">
            <v>5-1-1-5-006-0001-00000007-000-0000</v>
          </cell>
          <cell r="B143" t="str">
            <v>ANDREA GOMEZ SOTELO</v>
          </cell>
          <cell r="C143">
            <v>623.7</v>
          </cell>
          <cell r="D143" t="str">
            <v> </v>
          </cell>
          <cell r="E143">
            <v>623.7</v>
          </cell>
          <cell r="F143">
            <v>0</v>
          </cell>
          <cell r="G143">
            <v>1247.4</v>
          </cell>
          <cell r="H143" t="str">
            <v> </v>
          </cell>
        </row>
        <row r="144">
          <cell r="A144" t="str">
            <v>5-1-1-5-006-0001-00000008-000-0000</v>
          </cell>
          <cell r="B144" t="str">
            <v>SOLEDAD HERNANDEZ CASTILLO</v>
          </cell>
          <cell r="C144">
            <v>623.7</v>
          </cell>
          <cell r="D144" t="str">
            <v> </v>
          </cell>
          <cell r="E144">
            <v>623.7</v>
          </cell>
          <cell r="F144">
            <v>0</v>
          </cell>
          <cell r="G144">
            <v>1247.4</v>
          </cell>
          <cell r="H144" t="str">
            <v> </v>
          </cell>
        </row>
        <row r="145">
          <cell r="A145" t="str">
            <v>5-1-1-5-006-0001-00000009-000-0000</v>
          </cell>
          <cell r="B145" t="str">
            <v>OMAYRA FONTES GUTIERREZ</v>
          </cell>
          <cell r="C145">
            <v>623.7</v>
          </cell>
          <cell r="D145" t="str">
            <v> </v>
          </cell>
          <cell r="E145">
            <v>623.7</v>
          </cell>
          <cell r="F145">
            <v>0</v>
          </cell>
          <cell r="G145">
            <v>1247.4</v>
          </cell>
          <cell r="H145" t="str">
            <v> </v>
          </cell>
        </row>
        <row r="146">
          <cell r="A146" t="str">
            <v>5-1-1-5-006-0001-00000017-000-0000</v>
          </cell>
          <cell r="B146" t="str">
            <v>ERNESTO GERARDO GUERRERO DURAN</v>
          </cell>
          <cell r="C146">
            <v>623.7</v>
          </cell>
          <cell r="D146" t="str">
            <v> </v>
          </cell>
          <cell r="E146">
            <v>623.7</v>
          </cell>
          <cell r="F146">
            <v>0</v>
          </cell>
          <cell r="G146">
            <v>1247.4</v>
          </cell>
          <cell r="H146" t="str">
            <v> </v>
          </cell>
        </row>
        <row r="147">
          <cell r="A147" t="str">
            <v>5-1-1-5-006-0001-00000029-000-0000</v>
          </cell>
          <cell r="B147" t="str">
            <v>YARELY ANAI ALCOCER ORTEGA</v>
          </cell>
          <cell r="C147">
            <v>623.7</v>
          </cell>
          <cell r="D147" t="str">
            <v> </v>
          </cell>
          <cell r="E147">
            <v>623.7</v>
          </cell>
          <cell r="F147">
            <v>0</v>
          </cell>
          <cell r="G147">
            <v>1247.4</v>
          </cell>
          <cell r="H147" t="str">
            <v> </v>
          </cell>
        </row>
        <row r="148">
          <cell r="A148" t="str">
            <v>5-1-1-5-006-0001-00000030-000-0000</v>
          </cell>
          <cell r="B148" t="str">
            <v>ARTURO ACOSTA FERNANDEZ</v>
          </cell>
          <cell r="C148">
            <v>623.7</v>
          </cell>
          <cell r="D148" t="str">
            <v> </v>
          </cell>
          <cell r="E148">
            <v>623.7</v>
          </cell>
          <cell r="F148">
            <v>0</v>
          </cell>
          <cell r="G148">
            <v>1247.4</v>
          </cell>
          <cell r="H148" t="str">
            <v> </v>
          </cell>
        </row>
        <row r="149">
          <cell r="A149" t="str">
            <v>5-1-1-5-006-0001-00000031-000-0000</v>
          </cell>
          <cell r="B149" t="str">
            <v>MONICA CECILIA CONTRERAS BERMUDEZ</v>
          </cell>
          <cell r="C149">
            <v>623.7</v>
          </cell>
          <cell r="D149" t="str">
            <v> </v>
          </cell>
          <cell r="E149">
            <v>623.7</v>
          </cell>
          <cell r="F149">
            <v>0</v>
          </cell>
          <cell r="G149">
            <v>1247.4</v>
          </cell>
          <cell r="H149" t="str">
            <v> </v>
          </cell>
        </row>
        <row r="150">
          <cell r="A150" t="str">
            <v>5-1-1-5-006-0001-00000032-000-0000</v>
          </cell>
          <cell r="B150" t="str">
            <v>CYNTHIA LIZZETHE LOZANO RAMIREZ</v>
          </cell>
          <cell r="C150">
            <v>623.7</v>
          </cell>
          <cell r="D150" t="str">
            <v> </v>
          </cell>
          <cell r="E150">
            <v>623.7</v>
          </cell>
          <cell r="F150">
            <v>0</v>
          </cell>
          <cell r="G150">
            <v>1247.4</v>
          </cell>
          <cell r="H150" t="str">
            <v> </v>
          </cell>
        </row>
        <row r="151">
          <cell r="A151" t="str">
            <v>5-1-1-5-006-0001-00000033-000-0000</v>
          </cell>
          <cell r="B151" t="str">
            <v>JESUS GUILLERMO MESTA FITZMAURICE</v>
          </cell>
          <cell r="C151">
            <v>623.7</v>
          </cell>
          <cell r="D151" t="str">
            <v> </v>
          </cell>
          <cell r="E151">
            <v>623.7</v>
          </cell>
          <cell r="F151">
            <v>0</v>
          </cell>
          <cell r="G151">
            <v>1247.4</v>
          </cell>
          <cell r="H151" t="str">
            <v> </v>
          </cell>
        </row>
        <row r="152">
          <cell r="A152" t="str">
            <v>5-1-1-5-006-0001-00000035-000-0000</v>
          </cell>
          <cell r="B152" t="str">
            <v>CLAUDIA MARCELA SANABRIA TRILLO</v>
          </cell>
          <cell r="C152">
            <v>623.7</v>
          </cell>
          <cell r="D152" t="str">
            <v> </v>
          </cell>
          <cell r="E152">
            <v>623.7</v>
          </cell>
          <cell r="F152">
            <v>0</v>
          </cell>
          <cell r="G152">
            <v>1247.4</v>
          </cell>
          <cell r="H152" t="str">
            <v> </v>
          </cell>
        </row>
        <row r="153">
          <cell r="A153" t="str">
            <v>5-1-1-5-006-0001-00000037-000-0000</v>
          </cell>
          <cell r="B153" t="str">
            <v>YESENIA ARACELI CARDENAS BALDERRAMA</v>
          </cell>
          <cell r="C153">
            <v>623.7</v>
          </cell>
          <cell r="D153" t="str">
            <v> </v>
          </cell>
          <cell r="E153">
            <v>623.7</v>
          </cell>
          <cell r="F153">
            <v>0</v>
          </cell>
          <cell r="G153">
            <v>1247.4</v>
          </cell>
          <cell r="H153" t="str">
            <v> </v>
          </cell>
        </row>
        <row r="154">
          <cell r="A154" t="str">
            <v>5-1-1-5-006-0001-00000038-000-0000</v>
          </cell>
          <cell r="B154" t="str">
            <v>CRISTY GRICEL JURADO ORTIZ</v>
          </cell>
          <cell r="C154">
            <v>623.7</v>
          </cell>
          <cell r="D154" t="str">
            <v> </v>
          </cell>
          <cell r="E154">
            <v>623.7</v>
          </cell>
          <cell r="F154">
            <v>0</v>
          </cell>
          <cell r="G154">
            <v>1247.4</v>
          </cell>
          <cell r="H154" t="str">
            <v> </v>
          </cell>
        </row>
        <row r="155">
          <cell r="A155" t="str">
            <v>5-1-1-5-006-0001-00000039-000-0000</v>
          </cell>
          <cell r="B155" t="str">
            <v>DIEGO ARMANDO GONZALEZ SALAS</v>
          </cell>
          <cell r="C155">
            <v>623.7</v>
          </cell>
          <cell r="D155" t="str">
            <v> </v>
          </cell>
          <cell r="E155">
            <v>623.7</v>
          </cell>
          <cell r="F155">
            <v>0</v>
          </cell>
          <cell r="G155">
            <v>1247.4</v>
          </cell>
          <cell r="H155" t="str">
            <v> </v>
          </cell>
        </row>
        <row r="156">
          <cell r="A156" t="str">
            <v>5-1-1-5-006-0001-00000040-000-0000</v>
          </cell>
          <cell r="B156" t="str">
            <v>MARIA ALEJANDRA GUTIERREZ BORUNDA</v>
          </cell>
          <cell r="C156">
            <v>623.7</v>
          </cell>
          <cell r="D156" t="str">
            <v> </v>
          </cell>
          <cell r="E156">
            <v>623.7</v>
          </cell>
          <cell r="F156">
            <v>0</v>
          </cell>
          <cell r="G156">
            <v>1247.4</v>
          </cell>
          <cell r="H156" t="str">
            <v> </v>
          </cell>
        </row>
        <row r="157">
          <cell r="A157" t="str">
            <v>5-1-1-5-006-0001-00000041-000-0000</v>
          </cell>
          <cell r="B157" t="str">
            <v>OMAR LARA LUJAN</v>
          </cell>
          <cell r="C157">
            <v>623.7</v>
          </cell>
          <cell r="D157" t="str">
            <v> </v>
          </cell>
          <cell r="E157">
            <v>623.7</v>
          </cell>
          <cell r="F157">
            <v>0</v>
          </cell>
          <cell r="G157">
            <v>1247.4</v>
          </cell>
          <cell r="H157" t="str">
            <v> </v>
          </cell>
        </row>
        <row r="158">
          <cell r="A158" t="str">
            <v>5-1-1-5-006-0001-00000042-000-0000</v>
          </cell>
          <cell r="B158" t="str">
            <v>JAVIER MARTINEZ JOSE</v>
          </cell>
          <cell r="C158">
            <v>623.7</v>
          </cell>
          <cell r="D158" t="str">
            <v> </v>
          </cell>
          <cell r="E158">
            <v>602.91</v>
          </cell>
          <cell r="F158">
            <v>0</v>
          </cell>
          <cell r="G158">
            <v>1226.61</v>
          </cell>
          <cell r="H158" t="str">
            <v> </v>
          </cell>
        </row>
        <row r="159">
          <cell r="A159" t="str">
            <v>5-1-1-5-006-0001-00000043-000-0000</v>
          </cell>
          <cell r="B159" t="str">
            <v>MARIANA ESPINO DIAZ</v>
          </cell>
          <cell r="C159">
            <v>0</v>
          </cell>
          <cell r="D159" t="str">
            <v> </v>
          </cell>
          <cell r="E159">
            <v>623.7</v>
          </cell>
          <cell r="F159">
            <v>0</v>
          </cell>
          <cell r="G159">
            <v>623.7</v>
          </cell>
          <cell r="H159" t="str">
            <v> </v>
          </cell>
        </row>
        <row r="160">
          <cell r="A160" t="str">
            <v>5-1-1-5-006-0002-00000000-000-0000</v>
          </cell>
          <cell r="B160" t="str">
            <v>AYUDA TRANSPORTE</v>
          </cell>
          <cell r="C160">
            <v>981.2</v>
          </cell>
          <cell r="D160" t="str">
            <v> </v>
          </cell>
          <cell r="E160">
            <v>981.2</v>
          </cell>
          <cell r="F160">
            <v>0</v>
          </cell>
          <cell r="G160">
            <v>1962.4</v>
          </cell>
          <cell r="H160" t="str">
            <v> </v>
          </cell>
        </row>
        <row r="161">
          <cell r="A161" t="str">
            <v>5-1-1-5-006-0002-00000039-000-0000</v>
          </cell>
          <cell r="B161" t="str">
            <v>DIEGO ARMANDO GONZALEZ SALAS</v>
          </cell>
          <cell r="C161">
            <v>490.6</v>
          </cell>
          <cell r="D161" t="str">
            <v> </v>
          </cell>
          <cell r="E161">
            <v>490.6</v>
          </cell>
          <cell r="F161">
            <v>0</v>
          </cell>
          <cell r="G161">
            <v>981.2</v>
          </cell>
          <cell r="H161" t="str">
            <v> </v>
          </cell>
        </row>
        <row r="162">
          <cell r="A162" t="str">
            <v>5-1-1-5-006-0002-00000040-000-0000</v>
          </cell>
          <cell r="B162" t="str">
            <v>OMAR LARA LUJAN</v>
          </cell>
          <cell r="C162">
            <v>490.6</v>
          </cell>
          <cell r="D162" t="str">
            <v> </v>
          </cell>
          <cell r="E162">
            <v>490.6</v>
          </cell>
          <cell r="F162">
            <v>0</v>
          </cell>
          <cell r="G162">
            <v>981.2</v>
          </cell>
          <cell r="H162" t="str">
            <v> </v>
          </cell>
        </row>
        <row r="163">
          <cell r="A163" t="str">
            <v>5-1-2-0-000-0000-00000000-000-0000</v>
          </cell>
          <cell r="B163" t="str">
            <v>MATERIALES Y SUMINISTROS</v>
          </cell>
          <cell r="C163">
            <v>12510.32</v>
          </cell>
          <cell r="D163" t="str">
            <v> </v>
          </cell>
          <cell r="E163">
            <v>16233.32</v>
          </cell>
          <cell r="F163">
            <v>0</v>
          </cell>
          <cell r="G163">
            <v>28743.64</v>
          </cell>
          <cell r="H163" t="str">
            <v> </v>
          </cell>
        </row>
        <row r="164">
          <cell r="A164" t="str">
            <v>5-1-2-1-000-0000-00000000-000-0000</v>
          </cell>
          <cell r="B164" t="str">
            <v>MATERIAL DE ADMON, EMISION DOCUMENTOS Y ART OFICIA</v>
          </cell>
          <cell r="C164">
            <v>4182.76</v>
          </cell>
          <cell r="D164" t="str">
            <v> </v>
          </cell>
          <cell r="E164">
            <v>3905.76</v>
          </cell>
          <cell r="F164">
            <v>0</v>
          </cell>
          <cell r="G164">
            <v>8088.52</v>
          </cell>
          <cell r="H164" t="str">
            <v> </v>
          </cell>
        </row>
        <row r="165">
          <cell r="A165" t="str">
            <v>5-1-2-1-001-0000-00000000-000-0000</v>
          </cell>
          <cell r="B165" t="str">
            <v>MATERIALES, ÚTILES Y EQUIPOS MENORES DE OFICIN</v>
          </cell>
          <cell r="C165">
            <v>4182.76</v>
          </cell>
          <cell r="D165" t="str">
            <v> </v>
          </cell>
          <cell r="E165">
            <v>3905.76</v>
          </cell>
          <cell r="F165">
            <v>0</v>
          </cell>
          <cell r="G165">
            <v>8088.52</v>
          </cell>
          <cell r="H165" t="str">
            <v> </v>
          </cell>
        </row>
        <row r="166">
          <cell r="A166" t="str">
            <v>5-1-2-6-000-0000-00000000-000-0000</v>
          </cell>
          <cell r="B166" t="str">
            <v>COMBUSTIBLES , LUBRICANTES Y ADITIVOS</v>
          </cell>
          <cell r="C166">
            <v>8327.56</v>
          </cell>
          <cell r="D166" t="str">
            <v> </v>
          </cell>
          <cell r="E166">
            <v>12327.56</v>
          </cell>
          <cell r="F166">
            <v>0</v>
          </cell>
          <cell r="G166">
            <v>20655.12</v>
          </cell>
          <cell r="H166" t="str">
            <v> </v>
          </cell>
        </row>
        <row r="167">
          <cell r="A167" t="str">
            <v>5-1-2-6-001-0000-00000000-000-0000</v>
          </cell>
          <cell r="B167" t="str">
            <v>COMBUSTIBLES, LUBRICANTES Y ADITIVOS</v>
          </cell>
          <cell r="C167">
            <v>8327.56</v>
          </cell>
          <cell r="D167" t="str">
            <v> </v>
          </cell>
          <cell r="E167">
            <v>12327.56</v>
          </cell>
          <cell r="F167">
            <v>0</v>
          </cell>
          <cell r="G167">
            <v>20655.12</v>
          </cell>
          <cell r="H167" t="str">
            <v> </v>
          </cell>
        </row>
        <row r="168">
          <cell r="A168" t="str">
            <v>5-1-3-0-000-0000-00000000-000-0000</v>
          </cell>
          <cell r="B168" t="str">
            <v>SERVICIOS GENERALES</v>
          </cell>
          <cell r="C168">
            <v>132116.12</v>
          </cell>
          <cell r="D168" t="str">
            <v> </v>
          </cell>
          <cell r="E168">
            <v>129447.25</v>
          </cell>
          <cell r="F168">
            <v>0</v>
          </cell>
          <cell r="G168">
            <v>261563.37</v>
          </cell>
          <cell r="H168" t="str">
            <v> </v>
          </cell>
        </row>
        <row r="169">
          <cell r="A169" t="str">
            <v>5-1-3-1-000-0000-00000000-000-0000</v>
          </cell>
          <cell r="B169" t="str">
            <v>SERVICIOS BASICOS</v>
          </cell>
          <cell r="C169">
            <v>3805</v>
          </cell>
          <cell r="D169" t="str">
            <v> </v>
          </cell>
          <cell r="E169">
            <v>3688</v>
          </cell>
          <cell r="F169">
            <v>0</v>
          </cell>
          <cell r="G169">
            <v>7493</v>
          </cell>
          <cell r="H169" t="str">
            <v> </v>
          </cell>
        </row>
        <row r="170">
          <cell r="A170" t="str">
            <v>5-1-3-1-005-0000-00000000-000-0000</v>
          </cell>
          <cell r="B170" t="str">
            <v>TELEFONÍA CELULAR</v>
          </cell>
          <cell r="C170">
            <v>3805</v>
          </cell>
          <cell r="D170" t="str">
            <v> </v>
          </cell>
          <cell r="E170">
            <v>3688</v>
          </cell>
          <cell r="F170">
            <v>0</v>
          </cell>
          <cell r="G170">
            <v>7493</v>
          </cell>
          <cell r="H170" t="str">
            <v> </v>
          </cell>
        </row>
        <row r="171">
          <cell r="A171" t="str">
            <v>5-1-3-1-005-0001-00000000-000-0000</v>
          </cell>
          <cell r="B171" t="str">
            <v>LINEA 2</v>
          </cell>
          <cell r="C171">
            <v>827</v>
          </cell>
          <cell r="D171" t="str">
            <v> </v>
          </cell>
          <cell r="E171">
            <v>1053</v>
          </cell>
          <cell r="F171">
            <v>0</v>
          </cell>
          <cell r="G171">
            <v>1880</v>
          </cell>
          <cell r="H171" t="str">
            <v> </v>
          </cell>
        </row>
        <row r="172">
          <cell r="A172" t="str">
            <v>5-1-3-1-005-0002-00000000-000-0000</v>
          </cell>
          <cell r="B172" t="str">
            <v>LINEA 1</v>
          </cell>
          <cell r="C172">
            <v>2978</v>
          </cell>
          <cell r="D172" t="str">
            <v> </v>
          </cell>
          <cell r="E172">
            <v>2635</v>
          </cell>
          <cell r="F172">
            <v>0</v>
          </cell>
          <cell r="G172">
            <v>5613</v>
          </cell>
          <cell r="H172" t="str">
            <v> </v>
          </cell>
        </row>
        <row r="173">
          <cell r="A173" t="str">
            <v>5-1-3-2-000-0000-00000000-000-0000</v>
          </cell>
          <cell r="B173" t="str">
            <v>SERVICIOS DE ARRENDAMIENTO</v>
          </cell>
          <cell r="C173">
            <v>2100</v>
          </cell>
          <cell r="D173" t="str">
            <v> </v>
          </cell>
          <cell r="E173">
            <v>8446.16</v>
          </cell>
          <cell r="F173">
            <v>0</v>
          </cell>
          <cell r="G173">
            <v>10546.16</v>
          </cell>
          <cell r="H173" t="str">
            <v> </v>
          </cell>
        </row>
        <row r="174">
          <cell r="A174" t="str">
            <v>5-1-3-2-002-0000-00000000-000-0000</v>
          </cell>
          <cell r="B174" t="str">
            <v>ARRENDAMIENTO DE EDIFICIOS</v>
          </cell>
          <cell r="C174">
            <v>2100</v>
          </cell>
          <cell r="D174" t="str">
            <v> </v>
          </cell>
          <cell r="E174">
            <v>4038.16</v>
          </cell>
          <cell r="F174">
            <v>0</v>
          </cell>
          <cell r="G174">
            <v>6138.16</v>
          </cell>
          <cell r="H174" t="str">
            <v> </v>
          </cell>
        </row>
        <row r="175">
          <cell r="A175" t="str">
            <v>5-1-3-2-003-0000-00000000-000-0000</v>
          </cell>
          <cell r="B175" t="str">
            <v>ARRENDAMIENTO DE MOBILIARIO Y EQUIPO DE ADMINI</v>
          </cell>
          <cell r="C175">
            <v>0</v>
          </cell>
          <cell r="D175" t="str">
            <v> </v>
          </cell>
          <cell r="E175">
            <v>4408</v>
          </cell>
          <cell r="F175">
            <v>0</v>
          </cell>
          <cell r="G175">
            <v>4408</v>
          </cell>
          <cell r="H175" t="str">
            <v> </v>
          </cell>
        </row>
        <row r="176">
          <cell r="A176" t="str">
            <v>5-1-3-3-000-0000-00000000-000-0000</v>
          </cell>
          <cell r="B176" t="str">
            <v>SERVICIOS PROFESIONALES, CIENTIFICOS Y TECNICOS</v>
          </cell>
          <cell r="C176">
            <v>2500.9</v>
          </cell>
          <cell r="D176" t="str">
            <v> </v>
          </cell>
          <cell r="E176">
            <v>9874.78</v>
          </cell>
          <cell r="F176">
            <v>0</v>
          </cell>
          <cell r="G176">
            <v>12375.68</v>
          </cell>
          <cell r="H176" t="str">
            <v> </v>
          </cell>
        </row>
        <row r="177">
          <cell r="A177" t="str">
            <v>5-1-3-3-001-0000-00000000-000-0000</v>
          </cell>
          <cell r="B177" t="str">
            <v>OTROS GASTOS DE ADMINISTRACION</v>
          </cell>
          <cell r="C177">
            <v>2500.9</v>
          </cell>
          <cell r="D177" t="str">
            <v> </v>
          </cell>
          <cell r="E177">
            <v>9874.78</v>
          </cell>
          <cell r="F177">
            <v>0</v>
          </cell>
          <cell r="G177">
            <v>12375.68</v>
          </cell>
          <cell r="H177" t="str">
            <v> </v>
          </cell>
        </row>
        <row r="178">
          <cell r="A178" t="str">
            <v>5-1-3-3-001-0010-00000000-000-0000</v>
          </cell>
          <cell r="B178" t="str">
            <v>DIVERSOS</v>
          </cell>
          <cell r="C178">
            <v>2500.9</v>
          </cell>
          <cell r="D178" t="str">
            <v> </v>
          </cell>
          <cell r="E178">
            <v>9874.78</v>
          </cell>
          <cell r="F178">
            <v>0</v>
          </cell>
          <cell r="G178">
            <v>12375.68</v>
          </cell>
          <cell r="H178" t="str">
            <v> </v>
          </cell>
        </row>
        <row r="179">
          <cell r="A179" t="str">
            <v>5-1-3-4-000-0000-00000000-000-0000</v>
          </cell>
          <cell r="B179" t="str">
            <v>SERVICIOS FINANCIEROS, BANCARIOS Y COMERCIALES</v>
          </cell>
          <cell r="C179">
            <v>36632</v>
          </cell>
          <cell r="D179" t="str">
            <v> </v>
          </cell>
          <cell r="E179">
            <v>24091.25</v>
          </cell>
          <cell r="F179">
            <v>0</v>
          </cell>
          <cell r="G179">
            <v>60723.25</v>
          </cell>
          <cell r="H179" t="str">
            <v> </v>
          </cell>
        </row>
        <row r="180">
          <cell r="A180" t="str">
            <v>5-1-3-4-005-0000-00000000-000-0000</v>
          </cell>
          <cell r="B180" t="str">
            <v>SEGURO DE BIENES PATRIMONIALES</v>
          </cell>
          <cell r="C180">
            <v>0</v>
          </cell>
          <cell r="D180" t="str">
            <v> </v>
          </cell>
          <cell r="E180">
            <v>24091.25</v>
          </cell>
          <cell r="F180">
            <v>0</v>
          </cell>
          <cell r="G180">
            <v>24091.25</v>
          </cell>
          <cell r="H180" t="str">
            <v> </v>
          </cell>
        </row>
        <row r="181">
          <cell r="A181" t="str">
            <v>5-1-3-4-007-0000-00000000-000-0000</v>
          </cell>
          <cell r="B181" t="str">
            <v>FLETES Y MANIOBRAS</v>
          </cell>
          <cell r="C181">
            <v>36632</v>
          </cell>
          <cell r="D181" t="str">
            <v> </v>
          </cell>
          <cell r="E181">
            <v>0</v>
          </cell>
          <cell r="F181">
            <v>0</v>
          </cell>
          <cell r="G181">
            <v>36632</v>
          </cell>
          <cell r="H181" t="str">
            <v> </v>
          </cell>
        </row>
        <row r="182">
          <cell r="A182" t="str">
            <v>5-1-3-5-000-0000-00000000-000-0000</v>
          </cell>
          <cell r="B182" t="str">
            <v>SERVICIOS DE INSTALACION, REPARACION, MTTO Y CONSE</v>
          </cell>
          <cell r="C182">
            <v>330.01</v>
          </cell>
          <cell r="D182" t="str">
            <v> </v>
          </cell>
          <cell r="E182">
            <v>7238.8</v>
          </cell>
          <cell r="F182">
            <v>0</v>
          </cell>
          <cell r="G182">
            <v>7568.81</v>
          </cell>
          <cell r="H182" t="str">
            <v> </v>
          </cell>
        </row>
        <row r="183">
          <cell r="A183" t="str">
            <v>5-1-3-5-002-0000-00000000-000-0000</v>
          </cell>
          <cell r="B183" t="str">
            <v>INSTAL, REPARA Y MNTNMTO DE MOB Y EQ ADMON, EDU Y</v>
          </cell>
          <cell r="C183">
            <v>0</v>
          </cell>
          <cell r="D183" t="str">
            <v> </v>
          </cell>
          <cell r="E183">
            <v>3103</v>
          </cell>
          <cell r="F183">
            <v>0</v>
          </cell>
          <cell r="G183">
            <v>3103</v>
          </cell>
          <cell r="H183" t="str">
            <v> </v>
          </cell>
        </row>
        <row r="184">
          <cell r="A184" t="str">
            <v>5-1-3-5-003-0000-00000000-000-0000</v>
          </cell>
          <cell r="B184" t="str">
            <v>INSTAL, REPAR Y MNTNMNTO EQ COMPUTO Y TEC INFO</v>
          </cell>
          <cell r="C184">
            <v>0</v>
          </cell>
          <cell r="D184" t="str">
            <v> </v>
          </cell>
          <cell r="E184">
            <v>2436</v>
          </cell>
          <cell r="F184">
            <v>0</v>
          </cell>
          <cell r="G184">
            <v>2436</v>
          </cell>
          <cell r="H184" t="str">
            <v> </v>
          </cell>
        </row>
        <row r="185">
          <cell r="A185" t="str">
            <v>5-1-3-5-005-0000-00000000-000-0000</v>
          </cell>
          <cell r="B185" t="str">
            <v>REPARACIÓN Y MANTENIMIENTO DE EQUIPO DE TRANSPORTE</v>
          </cell>
          <cell r="C185">
            <v>330.01</v>
          </cell>
          <cell r="D185" t="str">
            <v> </v>
          </cell>
          <cell r="E185">
            <v>1699.8</v>
          </cell>
          <cell r="F185">
            <v>0</v>
          </cell>
          <cell r="G185">
            <v>2029.81</v>
          </cell>
          <cell r="H185" t="str">
            <v> </v>
          </cell>
        </row>
        <row r="186">
          <cell r="A186" t="str">
            <v>5-1-3-6-000-0000-00000000-000-0000</v>
          </cell>
          <cell r="B186" t="str">
            <v>SERVICIOS DE COMUNICACION SOCIAL Y PUBLICIDAD</v>
          </cell>
          <cell r="C186">
            <v>53649.66</v>
          </cell>
          <cell r="D186" t="str">
            <v> </v>
          </cell>
          <cell r="E186">
            <v>42103.36</v>
          </cell>
          <cell r="F186">
            <v>0</v>
          </cell>
          <cell r="G186">
            <v>95753.02</v>
          </cell>
          <cell r="H186" t="str">
            <v> </v>
          </cell>
        </row>
        <row r="187">
          <cell r="A187" t="str">
            <v>5-1-3-6-003-0000-00000000-000-0000</v>
          </cell>
          <cell r="B187" t="str">
            <v>SERVICIOS DE CREATIVIDAD, PREPROD Y PROD PUBLIC EX</v>
          </cell>
          <cell r="C187">
            <v>53649.66</v>
          </cell>
          <cell r="D187" t="str">
            <v> </v>
          </cell>
          <cell r="E187">
            <v>25863.36</v>
          </cell>
          <cell r="F187">
            <v>0</v>
          </cell>
          <cell r="G187">
            <v>79513.02</v>
          </cell>
          <cell r="H187" t="str">
            <v> </v>
          </cell>
        </row>
        <row r="188">
          <cell r="A188" t="str">
            <v>5-1-3-6-006-0000-00000000-000-0000</v>
          </cell>
          <cell r="B188" t="str">
            <v>SERVICIO DE CREACIÓN Y DIFUSIÓN CONTENIDO INTERNET</v>
          </cell>
          <cell r="C188">
            <v>0</v>
          </cell>
          <cell r="D188" t="str">
            <v> </v>
          </cell>
          <cell r="E188">
            <v>16240</v>
          </cell>
          <cell r="F188">
            <v>0</v>
          </cell>
          <cell r="G188">
            <v>16240</v>
          </cell>
          <cell r="H188" t="str">
            <v> </v>
          </cell>
        </row>
        <row r="189">
          <cell r="A189" t="str">
            <v>5-1-3-7-000-0000-00000000-000-0000</v>
          </cell>
          <cell r="B189" t="str">
            <v>SERVICIOS DE TRASLADO Y VIATICOS</v>
          </cell>
          <cell r="C189">
            <v>20704.55</v>
          </cell>
          <cell r="D189" t="str">
            <v> </v>
          </cell>
          <cell r="E189">
            <v>33684.9</v>
          </cell>
          <cell r="F189">
            <v>0</v>
          </cell>
          <cell r="G189">
            <v>54389.45</v>
          </cell>
          <cell r="H189" t="str">
            <v> </v>
          </cell>
        </row>
        <row r="190">
          <cell r="A190" t="str">
            <v>5-1-3-7-005-0000-00000000-000-0000</v>
          </cell>
          <cell r="B190" t="str">
            <v>VIÁTICOS EN EL PAÍS</v>
          </cell>
          <cell r="C190">
            <v>20704.55</v>
          </cell>
          <cell r="D190" t="str">
            <v> </v>
          </cell>
          <cell r="E190">
            <v>33684.9</v>
          </cell>
          <cell r="F190">
            <v>0</v>
          </cell>
          <cell r="G190">
            <v>54389.45</v>
          </cell>
          <cell r="H190" t="str">
            <v> </v>
          </cell>
        </row>
        <row r="191">
          <cell r="A191" t="str">
            <v>5-1-3-7-005-0029-00000000-000-0000</v>
          </cell>
          <cell r="B191" t="str">
            <v>YARELY ANA ALCOCER ORTEGA</v>
          </cell>
          <cell r="C191">
            <v>6183.13</v>
          </cell>
          <cell r="D191" t="str">
            <v> </v>
          </cell>
          <cell r="E191">
            <v>2093.8</v>
          </cell>
          <cell r="F191">
            <v>0</v>
          </cell>
          <cell r="G191">
            <v>8276.93</v>
          </cell>
          <cell r="H191" t="str">
            <v> </v>
          </cell>
        </row>
        <row r="192">
          <cell r="A192" t="str">
            <v>5-1-3-7-005-0030-00000000-000-0000</v>
          </cell>
          <cell r="B192" t="str">
            <v>JESUS GUILERMO MESTA FITZMAURICE</v>
          </cell>
          <cell r="C192">
            <v>4983.7</v>
          </cell>
          <cell r="D192" t="str">
            <v> </v>
          </cell>
          <cell r="E192">
            <v>19319.65</v>
          </cell>
          <cell r="F192">
            <v>0</v>
          </cell>
          <cell r="G192">
            <v>24303.35</v>
          </cell>
          <cell r="H192" t="str">
            <v> </v>
          </cell>
        </row>
        <row r="193">
          <cell r="A193" t="str">
            <v>5-1-3-7-005-0031-00000000-000-0000</v>
          </cell>
          <cell r="B193" t="str">
            <v>ARTURO ACOSTA FERNANDEZ</v>
          </cell>
          <cell r="C193">
            <v>4083</v>
          </cell>
          <cell r="D193" t="str">
            <v> </v>
          </cell>
          <cell r="E193">
            <v>1578.67</v>
          </cell>
          <cell r="F193">
            <v>0</v>
          </cell>
          <cell r="G193">
            <v>5661.67</v>
          </cell>
          <cell r="H193" t="str">
            <v> </v>
          </cell>
        </row>
        <row r="194">
          <cell r="A194" t="str">
            <v>5-1-3-7-005-0032-00000000-000-0000</v>
          </cell>
          <cell r="B194" t="str">
            <v>MONICA CECILIA CONTRERAS BERMUDEZ</v>
          </cell>
          <cell r="C194">
            <v>5454.72</v>
          </cell>
          <cell r="D194" t="str">
            <v> </v>
          </cell>
          <cell r="E194">
            <v>2397.7</v>
          </cell>
          <cell r="F194">
            <v>0</v>
          </cell>
          <cell r="G194">
            <v>7852.42</v>
          </cell>
          <cell r="H194" t="str">
            <v> </v>
          </cell>
        </row>
        <row r="195">
          <cell r="A195" t="str">
            <v>5-1-3-7-005-0033-00000000-000-0000</v>
          </cell>
          <cell r="B195" t="str">
            <v>CYNTHIA LYZZETHE LOZANO RAMIREZ</v>
          </cell>
          <cell r="C195">
            <v>0</v>
          </cell>
          <cell r="D195" t="str">
            <v> </v>
          </cell>
          <cell r="E195">
            <v>3222</v>
          </cell>
          <cell r="F195">
            <v>0</v>
          </cell>
          <cell r="G195">
            <v>3222</v>
          </cell>
          <cell r="H195" t="str">
            <v> </v>
          </cell>
        </row>
        <row r="196">
          <cell r="A196" t="str">
            <v>5-1-3-7-005-0034-00000000-000-0000</v>
          </cell>
          <cell r="B196" t="str">
            <v>CRISTY GRICEL JURADO ORTIZ</v>
          </cell>
          <cell r="C196">
            <v>0</v>
          </cell>
          <cell r="D196" t="str">
            <v> </v>
          </cell>
          <cell r="E196">
            <v>2976.87</v>
          </cell>
          <cell r="F196">
            <v>0</v>
          </cell>
          <cell r="G196">
            <v>2976.87</v>
          </cell>
          <cell r="H196" t="str">
            <v> </v>
          </cell>
        </row>
        <row r="197">
          <cell r="A197" t="str">
            <v>5-1-3-7-005-0035-00000000-000-0000</v>
          </cell>
          <cell r="B197" t="str">
            <v>MARIANA ESPINO DIAZ</v>
          </cell>
          <cell r="C197">
            <v>0</v>
          </cell>
          <cell r="D197" t="str">
            <v> </v>
          </cell>
          <cell r="E197">
            <v>2096.21</v>
          </cell>
          <cell r="F197">
            <v>0</v>
          </cell>
          <cell r="G197">
            <v>2096.21</v>
          </cell>
          <cell r="H197" t="str">
            <v> </v>
          </cell>
        </row>
        <row r="198">
          <cell r="A198" t="str">
            <v>5-1-3-8-000-0000-00000000-000-0000</v>
          </cell>
          <cell r="B198" t="str">
            <v>SERVICIOS OFICIALES</v>
          </cell>
          <cell r="C198">
            <v>11522</v>
          </cell>
          <cell r="D198" t="str">
            <v> </v>
          </cell>
          <cell r="E198">
            <v>0</v>
          </cell>
          <cell r="F198">
            <v>0</v>
          </cell>
          <cell r="G198">
            <v>11522</v>
          </cell>
          <cell r="H198" t="str">
            <v> </v>
          </cell>
        </row>
        <row r="199">
          <cell r="A199" t="str">
            <v>5-1-3-8-005-0000-00000000-000-0000</v>
          </cell>
          <cell r="B199" t="str">
            <v>GASTOS DE REPRESENTACIÓN</v>
          </cell>
          <cell r="C199">
            <v>11522</v>
          </cell>
          <cell r="D199" t="str">
            <v> </v>
          </cell>
          <cell r="E199">
            <v>0</v>
          </cell>
          <cell r="F199">
            <v>0</v>
          </cell>
          <cell r="G199">
            <v>11522</v>
          </cell>
          <cell r="H199" t="str">
            <v> </v>
          </cell>
        </row>
        <row r="200">
          <cell r="A200" t="str">
            <v>5-1-3-8-005-0020-00000000-000-0000</v>
          </cell>
          <cell r="B200" t="str">
            <v>JESUS GUILLERMO MESTA FITZMAURICE</v>
          </cell>
          <cell r="C200">
            <v>11522</v>
          </cell>
          <cell r="D200" t="str">
            <v> </v>
          </cell>
          <cell r="E200">
            <v>0</v>
          </cell>
          <cell r="F200">
            <v>0</v>
          </cell>
          <cell r="G200">
            <v>11522</v>
          </cell>
          <cell r="H200" t="str">
            <v> </v>
          </cell>
        </row>
        <row r="201">
          <cell r="A201" t="str">
            <v>5-1-3-9-000-0000-00000000-000-0000</v>
          </cell>
          <cell r="B201" t="str">
            <v>OTROS SERVICIOS GENERALES</v>
          </cell>
          <cell r="C201">
            <v>872</v>
          </cell>
          <cell r="D201" t="str">
            <v> </v>
          </cell>
          <cell r="E201">
            <v>320</v>
          </cell>
          <cell r="F201">
            <v>0</v>
          </cell>
          <cell r="G201">
            <v>1192</v>
          </cell>
          <cell r="H201" t="str">
            <v> </v>
          </cell>
        </row>
        <row r="202">
          <cell r="A202" t="str">
            <v>5-1-3-9-005-0000-00000000-000-0000</v>
          </cell>
          <cell r="B202" t="str">
            <v>PENAS, MULTAS, ACCESORIOS Y ACTUALIZACIONES</v>
          </cell>
          <cell r="C202">
            <v>522</v>
          </cell>
          <cell r="D202" t="str">
            <v> </v>
          </cell>
          <cell r="E202">
            <v>0</v>
          </cell>
          <cell r="F202">
            <v>0</v>
          </cell>
          <cell r="G202">
            <v>522</v>
          </cell>
          <cell r="H202" t="str">
            <v> </v>
          </cell>
        </row>
        <row r="203">
          <cell r="A203" t="str">
            <v>5-1-3-9-007-0000-00000000-000-0000</v>
          </cell>
          <cell r="B203" t="str">
            <v>OTROS SERVICIOS GENERALES</v>
          </cell>
          <cell r="C203">
            <v>350</v>
          </cell>
          <cell r="D203" t="str">
            <v> </v>
          </cell>
          <cell r="E203">
            <v>320</v>
          </cell>
          <cell r="F203">
            <v>0</v>
          </cell>
          <cell r="G203">
            <v>670</v>
          </cell>
          <cell r="H203" t="str">
            <v> </v>
          </cell>
        </row>
        <row r="204">
          <cell r="A204" t="str">
            <v>5-1-3-9-007-0001-00000000-000-0000</v>
          </cell>
          <cell r="B204" t="str">
            <v>ESTACIONAMIENTO</v>
          </cell>
          <cell r="C204">
            <v>350</v>
          </cell>
          <cell r="D204" t="str">
            <v> </v>
          </cell>
          <cell r="E204">
            <v>320</v>
          </cell>
          <cell r="F204">
            <v>0</v>
          </cell>
          <cell r="G204">
            <v>670</v>
          </cell>
          <cell r="H204" t="str">
            <v> </v>
          </cell>
        </row>
        <row r="206">
          <cell r="A206" t="str">
            <v>5-5-0-0-000-0000-00000000-000-0000</v>
          </cell>
          <cell r="B206" t="str">
            <v>OTROS GASTOS Y PERDIDAS EXTRAORDINARIAS</v>
          </cell>
          <cell r="C206">
            <v>18318.45</v>
          </cell>
          <cell r="D206" t="str">
            <v> </v>
          </cell>
          <cell r="E206">
            <v>18318.45</v>
          </cell>
          <cell r="F206">
            <v>0</v>
          </cell>
          <cell r="G206">
            <v>36636.9</v>
          </cell>
          <cell r="H206" t="str">
            <v> </v>
          </cell>
        </row>
        <row r="208">
          <cell r="A208" t="str">
            <v>5-5-9-0-000-0000-00000000-000-0000</v>
          </cell>
          <cell r="B208" t="str">
            <v>OTROS GASTOS</v>
          </cell>
          <cell r="C208">
            <v>18318.45</v>
          </cell>
          <cell r="D208" t="str">
            <v> </v>
          </cell>
          <cell r="E208">
            <v>18318.45</v>
          </cell>
          <cell r="F208">
            <v>0</v>
          </cell>
          <cell r="G208">
            <v>36636.9</v>
          </cell>
          <cell r="H208" t="str">
            <v> </v>
          </cell>
        </row>
        <row r="209">
          <cell r="A209" t="str">
            <v>5-5-9-9-000-0000-00000000-000-0000</v>
          </cell>
          <cell r="B209" t="str">
            <v>OTROS GASTOS VARIOS</v>
          </cell>
          <cell r="C209">
            <v>18318.45</v>
          </cell>
          <cell r="D209" t="str">
            <v> </v>
          </cell>
          <cell r="E209">
            <v>18318.45</v>
          </cell>
          <cell r="F209">
            <v>0</v>
          </cell>
          <cell r="G209">
            <v>36636.9</v>
          </cell>
          <cell r="H209" t="str">
            <v> </v>
          </cell>
        </row>
        <row r="210">
          <cell r="A210" t="str">
            <v>5-5-9-9-002-0000-00000000-000-0000</v>
          </cell>
          <cell r="B210" t="str">
            <v>DEPRECIACIONES Y AMORTIZACIONES</v>
          </cell>
          <cell r="C210">
            <v>18318.45</v>
          </cell>
          <cell r="D210" t="str">
            <v> </v>
          </cell>
          <cell r="E210">
            <v>18318.45</v>
          </cell>
          <cell r="F210">
            <v>0</v>
          </cell>
          <cell r="G210">
            <v>36636.9</v>
          </cell>
          <cell r="H210" t="str">
            <v> </v>
          </cell>
        </row>
        <row r="211">
          <cell r="A211" t="str">
            <v>5-5-9-9-002-0001-00000000-000-0000</v>
          </cell>
          <cell r="B211" t="str">
            <v>DEP MOBILIARIO Y EQUIPO</v>
          </cell>
          <cell r="C211">
            <v>13651.79</v>
          </cell>
          <cell r="D211" t="str">
            <v> </v>
          </cell>
          <cell r="E211">
            <v>13651.79</v>
          </cell>
          <cell r="F211">
            <v>0</v>
          </cell>
          <cell r="G211">
            <v>27303.58</v>
          </cell>
          <cell r="H211" t="str">
            <v> </v>
          </cell>
        </row>
        <row r="212">
          <cell r="A212" t="str">
            <v>5-5-9-9-002-0003-00000000-000-0000</v>
          </cell>
          <cell r="B212" t="str">
            <v>DEP EQUIPO DE TRANSPORTE</v>
          </cell>
          <cell r="C212">
            <v>4666.66</v>
          </cell>
          <cell r="D212" t="str">
            <v> </v>
          </cell>
          <cell r="E212">
            <v>4666.66</v>
          </cell>
          <cell r="F212">
            <v>0</v>
          </cell>
          <cell r="G212">
            <v>9333.32</v>
          </cell>
          <cell r="H212" t="str">
            <v> </v>
          </cell>
        </row>
        <row r="213">
          <cell r="B213" t="str">
            <v> </v>
          </cell>
          <cell r="C213" t="str">
            <v> </v>
          </cell>
          <cell r="D213" t="str">
            <v> </v>
          </cell>
          <cell r="E213" t="str">
            <v> </v>
          </cell>
          <cell r="F213" t="str">
            <v> </v>
          </cell>
          <cell r="G213" t="str">
            <v> </v>
          </cell>
          <cell r="H213" t="str">
            <v> </v>
          </cell>
        </row>
      </sheetData>
      <sheetData sheetId="11">
        <row r="9">
          <cell r="A9" t="str">
            <v>5-0-0-0-000-0000-00000000-000-0000</v>
          </cell>
          <cell r="B9" t="str">
            <v>GASTOS Y OTRAS PERDIDAS</v>
          </cell>
          <cell r="C9">
            <v>0</v>
          </cell>
          <cell r="D9" t="str">
            <v> </v>
          </cell>
          <cell r="E9">
            <v>1095870.68</v>
          </cell>
          <cell r="F9">
            <v>0.2</v>
          </cell>
          <cell r="G9">
            <v>1095870.48</v>
          </cell>
          <cell r="H9" t="str">
            <v> </v>
          </cell>
        </row>
        <row r="10">
          <cell r="A10" t="str">
            <v>5-1-0-0-000-0000-00000000-000-0000</v>
          </cell>
          <cell r="B10" t="str">
            <v>GASTOS DE FUNCIONAMIENTO</v>
          </cell>
          <cell r="C10">
            <v>0</v>
          </cell>
          <cell r="D10" t="str">
            <v> </v>
          </cell>
          <cell r="E10">
            <v>1077552.23</v>
          </cell>
          <cell r="F10">
            <v>0.2</v>
          </cell>
          <cell r="G10">
            <v>1077552.03</v>
          </cell>
          <cell r="H10" t="str">
            <v> </v>
          </cell>
        </row>
        <row r="11">
          <cell r="A11" t="str">
            <v>5-1-1-0-000-0000-00000000-000-0000</v>
          </cell>
          <cell r="B11" t="str">
            <v>SERVICIOS PERSONALES</v>
          </cell>
          <cell r="C11">
            <v>0</v>
          </cell>
          <cell r="D11" t="str">
            <v> </v>
          </cell>
          <cell r="E11">
            <v>932925.79</v>
          </cell>
          <cell r="F11">
            <v>0.2</v>
          </cell>
          <cell r="G11">
            <v>932925.59</v>
          </cell>
          <cell r="H11" t="str">
            <v> </v>
          </cell>
        </row>
        <row r="12">
          <cell r="A12" t="str">
            <v>5-1-1-1-000-0000-00000000-000-0000</v>
          </cell>
          <cell r="B12" t="str">
            <v>REMUNERACIONES AL PERSONAL DE CARACTER PERMANENTE</v>
          </cell>
          <cell r="C12">
            <v>0</v>
          </cell>
          <cell r="D12" t="str">
            <v> </v>
          </cell>
          <cell r="E12">
            <v>238961.24</v>
          </cell>
          <cell r="F12">
            <v>0.2</v>
          </cell>
          <cell r="G12">
            <v>238961.04</v>
          </cell>
          <cell r="H12" t="str">
            <v> </v>
          </cell>
        </row>
        <row r="13">
          <cell r="A13" t="str">
            <v>5-1-1-1-003-0000-00000000-000-0000</v>
          </cell>
          <cell r="B13" t="str">
            <v>SUELDOS BASE AL PERSONAL PERMANENTE</v>
          </cell>
          <cell r="C13">
            <v>0</v>
          </cell>
          <cell r="D13" t="str">
            <v> </v>
          </cell>
          <cell r="E13">
            <v>238961.24</v>
          </cell>
          <cell r="F13">
            <v>0.2</v>
          </cell>
          <cell r="G13">
            <v>238961.04</v>
          </cell>
          <cell r="H13" t="str">
            <v> </v>
          </cell>
        </row>
        <row r="14">
          <cell r="A14" t="str">
            <v>5-1-1-1-003-0001-00000000-000-0000</v>
          </cell>
          <cell r="B14" t="str">
            <v>DIRECCION</v>
          </cell>
          <cell r="C14">
            <v>0</v>
          </cell>
          <cell r="D14" t="str">
            <v> </v>
          </cell>
          <cell r="E14">
            <v>99975.14</v>
          </cell>
          <cell r="F14">
            <v>0.2</v>
          </cell>
          <cell r="G14">
            <v>99974.94</v>
          </cell>
          <cell r="H14" t="str">
            <v> </v>
          </cell>
        </row>
        <row r="15">
          <cell r="A15" t="str">
            <v>5-1-1-1-003-0001-00000005-000-0000</v>
          </cell>
          <cell r="B15" t="str">
            <v>ERNESTO GERARDO GUERRERO DURAN</v>
          </cell>
          <cell r="C15">
            <v>0</v>
          </cell>
          <cell r="D15" t="str">
            <v> </v>
          </cell>
          <cell r="E15">
            <v>14632.8</v>
          </cell>
          <cell r="F15">
            <v>0</v>
          </cell>
          <cell r="G15">
            <v>14632.8</v>
          </cell>
          <cell r="H15" t="str">
            <v> </v>
          </cell>
        </row>
        <row r="16">
          <cell r="A16" t="str">
            <v>5-1-1-1-003-0001-00000009-000-0000</v>
          </cell>
          <cell r="B16" t="str">
            <v>AJUSTE POR REDONDEO</v>
          </cell>
          <cell r="C16">
            <v>0</v>
          </cell>
          <cell r="D16" t="str">
            <v> </v>
          </cell>
          <cell r="E16">
            <v>0.44</v>
          </cell>
          <cell r="F16">
            <v>0.2</v>
          </cell>
          <cell r="G16">
            <v>0.24</v>
          </cell>
          <cell r="H16" t="str">
            <v> </v>
          </cell>
        </row>
        <row r="17">
          <cell r="A17" t="str">
            <v>5-1-1-1-003-0001-00000012-000-0000</v>
          </cell>
          <cell r="B17" t="str">
            <v>YARELY ANAI ALCOCER ORTEGA</v>
          </cell>
          <cell r="C17">
            <v>0</v>
          </cell>
          <cell r="D17" t="str">
            <v> </v>
          </cell>
          <cell r="E17">
            <v>14632.8</v>
          </cell>
          <cell r="F17">
            <v>0</v>
          </cell>
          <cell r="G17">
            <v>14632.8</v>
          </cell>
          <cell r="H17" t="str">
            <v> </v>
          </cell>
        </row>
        <row r="18">
          <cell r="A18" t="str">
            <v>5-1-1-1-003-0001-00000013-000-0000</v>
          </cell>
          <cell r="B18" t="str">
            <v>JESUS GUILLERMO MESTA FITZMAURICE</v>
          </cell>
          <cell r="C18">
            <v>0</v>
          </cell>
          <cell r="D18" t="str">
            <v> </v>
          </cell>
          <cell r="E18">
            <v>20162.4</v>
          </cell>
          <cell r="F18">
            <v>0</v>
          </cell>
          <cell r="G18">
            <v>20162.4</v>
          </cell>
          <cell r="H18" t="str">
            <v> </v>
          </cell>
        </row>
        <row r="19">
          <cell r="A19" t="str">
            <v>5-1-1-1-003-0001-00000015-000-0000</v>
          </cell>
          <cell r="B19" t="str">
            <v>DIEGO ARMANDO GONZALEZ SALAS</v>
          </cell>
          <cell r="C19">
            <v>0</v>
          </cell>
          <cell r="D19" t="str">
            <v> </v>
          </cell>
          <cell r="E19">
            <v>11556</v>
          </cell>
          <cell r="F19">
            <v>0</v>
          </cell>
          <cell r="G19">
            <v>11556</v>
          </cell>
          <cell r="H19" t="str">
            <v> </v>
          </cell>
        </row>
        <row r="20">
          <cell r="A20" t="str">
            <v>5-1-1-1-003-0001-00000016-000-0000</v>
          </cell>
          <cell r="B20" t="str">
            <v>MARIA ALEJANDRA GUTIERREZ BORUNDA</v>
          </cell>
          <cell r="C20">
            <v>0</v>
          </cell>
          <cell r="D20" t="str">
            <v> </v>
          </cell>
          <cell r="E20">
            <v>14632.8</v>
          </cell>
          <cell r="F20">
            <v>0</v>
          </cell>
          <cell r="G20">
            <v>14632.8</v>
          </cell>
          <cell r="H20" t="str">
            <v> </v>
          </cell>
        </row>
        <row r="21">
          <cell r="A21" t="str">
            <v>5-1-1-1-003-0001-00000040-000-0000</v>
          </cell>
          <cell r="B21" t="str">
            <v>OMAR LARA LUJAN</v>
          </cell>
          <cell r="C21">
            <v>0</v>
          </cell>
          <cell r="D21" t="str">
            <v> </v>
          </cell>
          <cell r="E21">
            <v>9725.1</v>
          </cell>
          <cell r="F21">
            <v>0</v>
          </cell>
          <cell r="G21">
            <v>9725.1</v>
          </cell>
          <cell r="H21" t="str">
            <v> </v>
          </cell>
        </row>
        <row r="22">
          <cell r="A22" t="str">
            <v>5-1-1-1-003-0001-00000042-000-0000</v>
          </cell>
          <cell r="B22" t="str">
            <v>JAVIER MARTINEZ JOSE</v>
          </cell>
          <cell r="C22">
            <v>0</v>
          </cell>
          <cell r="D22" t="str">
            <v> </v>
          </cell>
          <cell r="E22">
            <v>14632.8</v>
          </cell>
          <cell r="F22">
            <v>0</v>
          </cell>
          <cell r="G22">
            <v>14632.8</v>
          </cell>
          <cell r="H22" t="str">
            <v> </v>
          </cell>
        </row>
        <row r="23">
          <cell r="A23" t="str">
            <v>5-1-1-1-003-0002-00000000-000-0000</v>
          </cell>
          <cell r="B23" t="str">
            <v>CONTABILIDAD</v>
          </cell>
          <cell r="C23">
            <v>0</v>
          </cell>
          <cell r="D23" t="str">
            <v> </v>
          </cell>
          <cell r="E23">
            <v>60961.5</v>
          </cell>
          <cell r="F23">
            <v>0</v>
          </cell>
          <cell r="G23">
            <v>60961.5</v>
          </cell>
          <cell r="H23" t="str">
            <v> </v>
          </cell>
        </row>
        <row r="24">
          <cell r="A24" t="str">
            <v>5-1-1-1-003-0002-00000004-000-0000</v>
          </cell>
          <cell r="B24" t="str">
            <v>ANDREA GOMEZ SOTELO</v>
          </cell>
          <cell r="C24">
            <v>0</v>
          </cell>
          <cell r="D24" t="str">
            <v> </v>
          </cell>
          <cell r="E24">
            <v>14632.8</v>
          </cell>
          <cell r="F24">
            <v>0</v>
          </cell>
          <cell r="G24">
            <v>14632.8</v>
          </cell>
          <cell r="H24" t="str">
            <v> </v>
          </cell>
        </row>
        <row r="25">
          <cell r="A25" t="str">
            <v>5-1-1-1-003-0002-00000007-000-0000</v>
          </cell>
          <cell r="B25" t="str">
            <v>MARIA SOLEDAD HERNANDEZ CASTILLO</v>
          </cell>
          <cell r="C25">
            <v>0</v>
          </cell>
          <cell r="D25" t="str">
            <v> </v>
          </cell>
          <cell r="E25">
            <v>14632.8</v>
          </cell>
          <cell r="F25">
            <v>0</v>
          </cell>
          <cell r="G25">
            <v>14632.8</v>
          </cell>
          <cell r="H25" t="str">
            <v> </v>
          </cell>
        </row>
        <row r="26">
          <cell r="A26" t="str">
            <v>5-1-1-1-003-0002-00000012-000-0000</v>
          </cell>
          <cell r="B26" t="str">
            <v>CLAUDIA MARCELA SANABRIA TRILLO</v>
          </cell>
          <cell r="C26">
            <v>0</v>
          </cell>
          <cell r="D26" t="str">
            <v> </v>
          </cell>
          <cell r="E26">
            <v>17063.1</v>
          </cell>
          <cell r="F26">
            <v>0</v>
          </cell>
          <cell r="G26">
            <v>17063.1</v>
          </cell>
          <cell r="H26" t="str">
            <v> </v>
          </cell>
        </row>
        <row r="27">
          <cell r="A27" t="str">
            <v>5-1-1-1-003-0002-00000013-000-0000</v>
          </cell>
          <cell r="B27" t="str">
            <v>YESENIA ARACELI CARDENAS BALDERRAMA</v>
          </cell>
          <cell r="C27">
            <v>0</v>
          </cell>
          <cell r="D27" t="str">
            <v> </v>
          </cell>
          <cell r="E27">
            <v>14632.8</v>
          </cell>
          <cell r="F27">
            <v>0</v>
          </cell>
          <cell r="G27">
            <v>14632.8</v>
          </cell>
          <cell r="H27" t="str">
            <v> </v>
          </cell>
        </row>
        <row r="28">
          <cell r="A28" t="str">
            <v>5-1-1-1-003-0003-00000000-000-0000</v>
          </cell>
          <cell r="B28" t="str">
            <v>PROMOCION</v>
          </cell>
          <cell r="C28">
            <v>0</v>
          </cell>
          <cell r="D28" t="str">
            <v> </v>
          </cell>
          <cell r="E28">
            <v>46328.7</v>
          </cell>
          <cell r="F28">
            <v>0</v>
          </cell>
          <cell r="G28">
            <v>46328.7</v>
          </cell>
          <cell r="H28" t="str">
            <v> </v>
          </cell>
        </row>
        <row r="29">
          <cell r="A29" t="str">
            <v>5-1-1-1-003-0003-00000007-000-0000</v>
          </cell>
          <cell r="B29" t="str">
            <v>ARTURO ACOSTA FERNANDEZ</v>
          </cell>
          <cell r="C29">
            <v>0</v>
          </cell>
          <cell r="D29" t="str">
            <v> </v>
          </cell>
          <cell r="E29">
            <v>17063.1</v>
          </cell>
          <cell r="F29">
            <v>0</v>
          </cell>
          <cell r="G29">
            <v>17063.1</v>
          </cell>
          <cell r="H29" t="str">
            <v> </v>
          </cell>
        </row>
        <row r="30">
          <cell r="A30" t="str">
            <v>5-1-1-1-003-0003-00000008-000-0000</v>
          </cell>
          <cell r="B30" t="str">
            <v>MONICA CECILIA CONTRERAS BERMUDEZ</v>
          </cell>
          <cell r="C30">
            <v>0</v>
          </cell>
          <cell r="D30" t="str">
            <v> </v>
          </cell>
          <cell r="E30">
            <v>14632.8</v>
          </cell>
          <cell r="F30">
            <v>0</v>
          </cell>
          <cell r="G30">
            <v>14632.8</v>
          </cell>
          <cell r="H30" t="str">
            <v> </v>
          </cell>
        </row>
        <row r="31">
          <cell r="A31" t="str">
            <v>5-1-1-1-003-0003-00000009-000-0000</v>
          </cell>
          <cell r="B31" t="str">
            <v>CYNTHIA LIZZETHE LOZANO RAMIREZ</v>
          </cell>
          <cell r="C31">
            <v>0</v>
          </cell>
          <cell r="D31" t="str">
            <v> </v>
          </cell>
          <cell r="E31">
            <v>14632.8</v>
          </cell>
          <cell r="F31">
            <v>0</v>
          </cell>
          <cell r="G31">
            <v>14632.8</v>
          </cell>
          <cell r="H31" t="str">
            <v> </v>
          </cell>
        </row>
        <row r="32">
          <cell r="A32" t="str">
            <v>5-1-1-1-003-0004-00000000-000-0000</v>
          </cell>
          <cell r="B32" t="str">
            <v>JURIDICO</v>
          </cell>
          <cell r="C32">
            <v>0</v>
          </cell>
          <cell r="D32" t="str">
            <v> </v>
          </cell>
          <cell r="E32">
            <v>31695.9</v>
          </cell>
          <cell r="F32">
            <v>0</v>
          </cell>
          <cell r="G32">
            <v>31695.9</v>
          </cell>
          <cell r="H32" t="str">
            <v> </v>
          </cell>
        </row>
        <row r="33">
          <cell r="A33" t="str">
            <v>5-1-1-1-003-0004-00000001-000-0000</v>
          </cell>
          <cell r="B33" t="str">
            <v>OMAYRA FONTES GUTIERREZ</v>
          </cell>
          <cell r="C33">
            <v>0</v>
          </cell>
          <cell r="D33" t="str">
            <v> </v>
          </cell>
          <cell r="E33">
            <v>14632.8</v>
          </cell>
          <cell r="F33">
            <v>0</v>
          </cell>
          <cell r="G33">
            <v>14632.8</v>
          </cell>
          <cell r="H33" t="str">
            <v> </v>
          </cell>
        </row>
        <row r="34">
          <cell r="A34" t="str">
            <v>5-1-1-1-003-0004-00000006-000-0000</v>
          </cell>
          <cell r="B34" t="str">
            <v>CRISTY GRICEL JURADO ORTIZ</v>
          </cell>
          <cell r="C34">
            <v>0</v>
          </cell>
          <cell r="D34" t="str">
            <v> </v>
          </cell>
          <cell r="E34">
            <v>17063.1</v>
          </cell>
          <cell r="F34">
            <v>0</v>
          </cell>
          <cell r="G34">
            <v>17063.1</v>
          </cell>
          <cell r="H34" t="str">
            <v> </v>
          </cell>
        </row>
        <row r="35">
          <cell r="A35" t="str">
            <v>5-1-1-3-000-0000-00000000-000-0000</v>
          </cell>
          <cell r="B35" t="str">
            <v>REMUNERACIONES ADICIONALES Y ESPECIALES</v>
          </cell>
          <cell r="C35">
            <v>0</v>
          </cell>
          <cell r="D35" t="str">
            <v> </v>
          </cell>
          <cell r="E35">
            <v>387745.45</v>
          </cell>
          <cell r="F35">
            <v>0</v>
          </cell>
          <cell r="G35">
            <v>387745.45</v>
          </cell>
          <cell r="H35" t="str">
            <v> </v>
          </cell>
        </row>
        <row r="36">
          <cell r="A36" t="str">
            <v>5-1-1-3-001-0000-00000000-000-0000</v>
          </cell>
          <cell r="B36" t="str">
            <v>PRIMAS POR AÑOS DE SERVICIOS EFECTIVOS PRESTAD</v>
          </cell>
          <cell r="C36">
            <v>0</v>
          </cell>
          <cell r="D36" t="str">
            <v> </v>
          </cell>
          <cell r="E36">
            <v>31986.65</v>
          </cell>
          <cell r="F36">
            <v>0</v>
          </cell>
          <cell r="G36">
            <v>31986.65</v>
          </cell>
          <cell r="H36" t="str">
            <v> </v>
          </cell>
        </row>
        <row r="37">
          <cell r="A37" t="str">
            <v>5-1-1-3-001-0018-00000000-000-0000</v>
          </cell>
          <cell r="B37" t="str">
            <v>PRIMAS POR AÑOS DE SERV EFECTIV PREST ENERO - SEP</v>
          </cell>
          <cell r="C37">
            <v>0</v>
          </cell>
          <cell r="D37" t="str">
            <v> </v>
          </cell>
          <cell r="E37">
            <v>31986.65</v>
          </cell>
          <cell r="F37">
            <v>0</v>
          </cell>
          <cell r="G37">
            <v>31986.65</v>
          </cell>
          <cell r="H37" t="str">
            <v> </v>
          </cell>
        </row>
        <row r="38">
          <cell r="A38" t="str">
            <v>5-1-1-3-002-0000-00000000-000-0000</v>
          </cell>
          <cell r="B38" t="str">
            <v>PRIMAS DE VACACIONES, DOMINICAL Y GRATIFICACIÓ</v>
          </cell>
          <cell r="C38">
            <v>0</v>
          </cell>
          <cell r="D38" t="str">
            <v> </v>
          </cell>
          <cell r="E38">
            <v>91255.02</v>
          </cell>
          <cell r="F38">
            <v>0</v>
          </cell>
          <cell r="G38">
            <v>91255.02</v>
          </cell>
          <cell r="H38" t="str">
            <v> </v>
          </cell>
        </row>
        <row r="39">
          <cell r="A39" t="str">
            <v>5-1-1-3-002-0001-00000000-000-0000</v>
          </cell>
          <cell r="B39" t="str">
            <v>PRIMA VACACIONAL</v>
          </cell>
          <cell r="C39">
            <v>0</v>
          </cell>
          <cell r="D39" t="str">
            <v> </v>
          </cell>
          <cell r="E39">
            <v>24016.37</v>
          </cell>
          <cell r="F39">
            <v>0</v>
          </cell>
          <cell r="G39">
            <v>24016.37</v>
          </cell>
          <cell r="H39" t="str">
            <v> </v>
          </cell>
        </row>
        <row r="40">
          <cell r="A40" t="str">
            <v>5-1-1-3-002-0001-00000004-000-0000</v>
          </cell>
          <cell r="B40" t="str">
            <v>ANGEL RODRIGUEZ SOTO</v>
          </cell>
          <cell r="C40">
            <v>0</v>
          </cell>
          <cell r="D40" t="str">
            <v> </v>
          </cell>
          <cell r="E40">
            <v>10714.21</v>
          </cell>
          <cell r="F40">
            <v>0</v>
          </cell>
          <cell r="G40">
            <v>10714.21</v>
          </cell>
          <cell r="H40" t="str">
            <v> </v>
          </cell>
        </row>
        <row r="41">
          <cell r="A41" t="str">
            <v>5-1-1-3-002-0001-00000007-000-0000</v>
          </cell>
          <cell r="B41" t="str">
            <v>ANDREA GOMEZ SOTELO</v>
          </cell>
          <cell r="C41">
            <v>0</v>
          </cell>
          <cell r="D41" t="str">
            <v> </v>
          </cell>
          <cell r="E41">
            <v>814.56</v>
          </cell>
          <cell r="F41">
            <v>0</v>
          </cell>
          <cell r="G41">
            <v>814.56</v>
          </cell>
          <cell r="H41" t="str">
            <v> </v>
          </cell>
        </row>
        <row r="42">
          <cell r="A42" t="str">
            <v>5-1-1-3-002-0001-00000008-000-0000</v>
          </cell>
          <cell r="B42" t="str">
            <v>SOLEDAD HERNANDEZ CASTILLO</v>
          </cell>
          <cell r="C42">
            <v>0</v>
          </cell>
          <cell r="D42" t="str">
            <v> </v>
          </cell>
          <cell r="E42">
            <v>814.56</v>
          </cell>
          <cell r="F42">
            <v>0</v>
          </cell>
          <cell r="G42">
            <v>814.56</v>
          </cell>
          <cell r="H42" t="str">
            <v> </v>
          </cell>
        </row>
        <row r="43">
          <cell r="A43" t="str">
            <v>5-1-1-3-002-0001-00000009-000-0000</v>
          </cell>
          <cell r="B43" t="str">
            <v>OMAYRA FONTES GUTIERREZ</v>
          </cell>
          <cell r="C43">
            <v>0</v>
          </cell>
          <cell r="D43" t="str">
            <v> </v>
          </cell>
          <cell r="E43">
            <v>814.56</v>
          </cell>
          <cell r="F43">
            <v>0</v>
          </cell>
          <cell r="G43">
            <v>814.56</v>
          </cell>
          <cell r="H43" t="str">
            <v> </v>
          </cell>
        </row>
        <row r="44">
          <cell r="A44" t="str">
            <v>5-1-1-3-002-0001-00000017-000-0000</v>
          </cell>
          <cell r="B44" t="str">
            <v>ERNESTO GERARDO GUERRERO DURAN</v>
          </cell>
          <cell r="C44">
            <v>0</v>
          </cell>
          <cell r="D44" t="str">
            <v> </v>
          </cell>
          <cell r="E44">
            <v>814.56</v>
          </cell>
          <cell r="F44">
            <v>0</v>
          </cell>
          <cell r="G44">
            <v>814.56</v>
          </cell>
          <cell r="H44" t="str">
            <v> </v>
          </cell>
        </row>
        <row r="45">
          <cell r="A45" t="str">
            <v>5-1-1-3-002-0001-00000029-000-0000</v>
          </cell>
          <cell r="B45" t="str">
            <v>YARELI ANAI ALCOCER ORTEGA</v>
          </cell>
          <cell r="C45">
            <v>0</v>
          </cell>
          <cell r="D45" t="str">
            <v> </v>
          </cell>
          <cell r="E45">
            <v>814.56</v>
          </cell>
          <cell r="F45">
            <v>0</v>
          </cell>
          <cell r="G45">
            <v>814.56</v>
          </cell>
          <cell r="H45" t="str">
            <v> </v>
          </cell>
        </row>
        <row r="46">
          <cell r="A46" t="str">
            <v>5-1-1-3-002-0001-00000030-000-0000</v>
          </cell>
          <cell r="B46" t="str">
            <v>ARTURO ACOSTA FERNANDEZ</v>
          </cell>
          <cell r="C46">
            <v>0</v>
          </cell>
          <cell r="D46" t="str">
            <v> </v>
          </cell>
          <cell r="E46">
            <v>949.85</v>
          </cell>
          <cell r="F46">
            <v>0</v>
          </cell>
          <cell r="G46">
            <v>949.85</v>
          </cell>
          <cell r="H46" t="str">
            <v> </v>
          </cell>
        </row>
        <row r="47">
          <cell r="A47" t="str">
            <v>5-1-1-3-002-0001-00000031-000-0000</v>
          </cell>
          <cell r="B47" t="str">
            <v>MONICA C CONTRERAS BERMUDEZ</v>
          </cell>
          <cell r="C47">
            <v>0</v>
          </cell>
          <cell r="D47" t="str">
            <v> </v>
          </cell>
          <cell r="E47">
            <v>814.56</v>
          </cell>
          <cell r="F47">
            <v>0</v>
          </cell>
          <cell r="G47">
            <v>814.56</v>
          </cell>
          <cell r="H47" t="str">
            <v> </v>
          </cell>
        </row>
        <row r="48">
          <cell r="A48" t="str">
            <v>5-1-1-3-002-0001-00000032-000-0000</v>
          </cell>
          <cell r="B48" t="str">
            <v>CYNTHIA LYZZETHE LOZANO RAMIREZ</v>
          </cell>
          <cell r="C48">
            <v>0</v>
          </cell>
          <cell r="D48" t="str">
            <v> </v>
          </cell>
          <cell r="E48">
            <v>814.56</v>
          </cell>
          <cell r="F48">
            <v>0</v>
          </cell>
          <cell r="G48">
            <v>814.56</v>
          </cell>
          <cell r="H48" t="str">
            <v> </v>
          </cell>
        </row>
        <row r="49">
          <cell r="A49" t="str">
            <v>5-1-1-3-002-0001-00000033-000-0000</v>
          </cell>
          <cell r="B49" t="str">
            <v>JESUS G. MESTA FITZMAURICE</v>
          </cell>
          <cell r="C49">
            <v>0</v>
          </cell>
          <cell r="D49" t="str">
            <v> </v>
          </cell>
          <cell r="E49">
            <v>1122.37</v>
          </cell>
          <cell r="F49">
            <v>0</v>
          </cell>
          <cell r="G49">
            <v>1122.37</v>
          </cell>
          <cell r="H49" t="str">
            <v> </v>
          </cell>
        </row>
        <row r="50">
          <cell r="A50" t="str">
            <v>5-1-1-3-002-0001-00000035-000-0000</v>
          </cell>
          <cell r="B50" t="str">
            <v>C. MARCELA SANABRIA TRILLO</v>
          </cell>
          <cell r="C50">
            <v>0</v>
          </cell>
          <cell r="D50" t="str">
            <v> </v>
          </cell>
          <cell r="E50">
            <v>949.85</v>
          </cell>
          <cell r="F50">
            <v>0</v>
          </cell>
          <cell r="G50">
            <v>949.85</v>
          </cell>
          <cell r="H50" t="str">
            <v> </v>
          </cell>
        </row>
        <row r="51">
          <cell r="A51" t="str">
            <v>5-1-1-3-002-0001-00000037-000-0000</v>
          </cell>
          <cell r="B51" t="str">
            <v>YESENIA A CARDENAS BALDERRAMA</v>
          </cell>
          <cell r="C51">
            <v>0</v>
          </cell>
          <cell r="D51" t="str">
            <v> </v>
          </cell>
          <cell r="E51">
            <v>814.56</v>
          </cell>
          <cell r="F51">
            <v>0</v>
          </cell>
          <cell r="G51">
            <v>814.56</v>
          </cell>
          <cell r="H51" t="str">
            <v> </v>
          </cell>
        </row>
        <row r="52">
          <cell r="A52" t="str">
            <v>5-1-1-3-002-0001-00000038-000-0000</v>
          </cell>
          <cell r="B52" t="str">
            <v>CRISTY GRICEL JURADO ORTIZ</v>
          </cell>
          <cell r="C52">
            <v>0</v>
          </cell>
          <cell r="D52" t="str">
            <v> </v>
          </cell>
          <cell r="E52">
            <v>949.85</v>
          </cell>
          <cell r="F52">
            <v>0</v>
          </cell>
          <cell r="G52">
            <v>949.85</v>
          </cell>
          <cell r="H52" t="str">
            <v> </v>
          </cell>
        </row>
        <row r="53">
          <cell r="A53" t="str">
            <v>5-1-1-3-002-0001-00000039-000-0000</v>
          </cell>
          <cell r="B53" t="str">
            <v>DIEGO ARMANDO GONZALEZ SALAS</v>
          </cell>
          <cell r="C53">
            <v>0</v>
          </cell>
          <cell r="D53" t="str">
            <v> </v>
          </cell>
          <cell r="E53">
            <v>643.28</v>
          </cell>
          <cell r="F53">
            <v>0</v>
          </cell>
          <cell r="G53">
            <v>643.28</v>
          </cell>
          <cell r="H53" t="str">
            <v> </v>
          </cell>
        </row>
        <row r="54">
          <cell r="A54" t="str">
            <v>5-1-1-3-002-0001-00000040-000-0000</v>
          </cell>
          <cell r="B54" t="str">
            <v>MA ALEJANDRA GUTIERREZ BORUNDA</v>
          </cell>
          <cell r="C54">
            <v>0</v>
          </cell>
          <cell r="D54" t="str">
            <v> </v>
          </cell>
          <cell r="E54">
            <v>814.56</v>
          </cell>
          <cell r="F54">
            <v>0</v>
          </cell>
          <cell r="G54">
            <v>814.56</v>
          </cell>
          <cell r="H54" t="str">
            <v> </v>
          </cell>
        </row>
        <row r="55">
          <cell r="A55" t="str">
            <v>5-1-1-3-002-0001-00000041-000-0000</v>
          </cell>
          <cell r="B55" t="str">
            <v>OMAR LARA LUJAN</v>
          </cell>
          <cell r="C55">
            <v>0</v>
          </cell>
          <cell r="D55" t="str">
            <v> </v>
          </cell>
          <cell r="E55">
            <v>541.36</v>
          </cell>
          <cell r="F55">
            <v>0</v>
          </cell>
          <cell r="G55">
            <v>541.36</v>
          </cell>
          <cell r="H55" t="str">
            <v> </v>
          </cell>
        </row>
        <row r="56">
          <cell r="A56" t="str">
            <v>5-1-1-3-002-0001-00000042-000-0000</v>
          </cell>
          <cell r="B56" t="str">
            <v>JAVIER MARTINEZ JOSE</v>
          </cell>
          <cell r="C56">
            <v>0</v>
          </cell>
          <cell r="D56" t="str">
            <v> </v>
          </cell>
          <cell r="E56">
            <v>814.56</v>
          </cell>
          <cell r="F56">
            <v>0</v>
          </cell>
          <cell r="G56">
            <v>814.56</v>
          </cell>
          <cell r="H56" t="str">
            <v> </v>
          </cell>
        </row>
        <row r="57">
          <cell r="A57" t="str">
            <v>5-1-1-3-002-0003-00000000-000-0000</v>
          </cell>
          <cell r="B57" t="str">
            <v>GRATIFICACIONES</v>
          </cell>
          <cell r="C57">
            <v>0</v>
          </cell>
          <cell r="D57" t="str">
            <v> </v>
          </cell>
          <cell r="E57">
            <v>67238.65</v>
          </cell>
          <cell r="F57">
            <v>0</v>
          </cell>
          <cell r="G57">
            <v>67238.65</v>
          </cell>
          <cell r="H57" t="str">
            <v> </v>
          </cell>
        </row>
        <row r="58">
          <cell r="A58" t="str">
            <v>5-1-1-3-002-0003-00000004-000-0000</v>
          </cell>
          <cell r="B58" t="str">
            <v>ANGEL RODRIGUEZ SOTO</v>
          </cell>
          <cell r="C58">
            <v>0</v>
          </cell>
          <cell r="D58" t="str">
            <v> </v>
          </cell>
          <cell r="E58">
            <v>40714.01</v>
          </cell>
          <cell r="F58">
            <v>0</v>
          </cell>
          <cell r="G58">
            <v>40714.01</v>
          </cell>
          <cell r="H58" t="str">
            <v> </v>
          </cell>
        </row>
        <row r="59">
          <cell r="A59" t="str">
            <v>5-1-1-3-002-0003-00000007-000-0000</v>
          </cell>
          <cell r="B59" t="str">
            <v>ANDREA GOMEZ SOTELO</v>
          </cell>
          <cell r="C59">
            <v>0</v>
          </cell>
          <cell r="D59" t="str">
            <v> </v>
          </cell>
          <cell r="E59">
            <v>1624.24</v>
          </cell>
          <cell r="F59">
            <v>0</v>
          </cell>
          <cell r="G59">
            <v>1624.24</v>
          </cell>
          <cell r="H59" t="str">
            <v> </v>
          </cell>
        </row>
        <row r="60">
          <cell r="A60" t="str">
            <v>5-1-1-3-002-0003-00000008-000-0000</v>
          </cell>
          <cell r="B60" t="str">
            <v>SOLEDAD HERNANDEZ CASTILLO</v>
          </cell>
          <cell r="C60">
            <v>0</v>
          </cell>
          <cell r="D60" t="str">
            <v> </v>
          </cell>
          <cell r="E60">
            <v>1624.24</v>
          </cell>
          <cell r="F60">
            <v>0</v>
          </cell>
          <cell r="G60">
            <v>1624.24</v>
          </cell>
          <cell r="H60" t="str">
            <v> </v>
          </cell>
        </row>
        <row r="61">
          <cell r="A61" t="str">
            <v>5-1-1-3-002-0003-00000009-000-0000</v>
          </cell>
          <cell r="B61" t="str">
            <v>OMAYRA FONTES GUTIERREZ</v>
          </cell>
          <cell r="C61">
            <v>0</v>
          </cell>
          <cell r="D61" t="str">
            <v> </v>
          </cell>
          <cell r="E61">
            <v>1624.24</v>
          </cell>
          <cell r="F61">
            <v>0</v>
          </cell>
          <cell r="G61">
            <v>1624.24</v>
          </cell>
          <cell r="H61" t="str">
            <v> </v>
          </cell>
        </row>
        <row r="62">
          <cell r="A62" t="str">
            <v>5-1-1-3-002-0003-00000017-000-0000</v>
          </cell>
          <cell r="B62" t="str">
            <v>ERNESTO GERARDO GUERRERO DURAN</v>
          </cell>
          <cell r="C62">
            <v>0</v>
          </cell>
          <cell r="D62" t="str">
            <v> </v>
          </cell>
          <cell r="E62">
            <v>1624.24</v>
          </cell>
          <cell r="F62">
            <v>0</v>
          </cell>
          <cell r="G62">
            <v>1624.24</v>
          </cell>
          <cell r="H62" t="str">
            <v> </v>
          </cell>
        </row>
        <row r="63">
          <cell r="A63" t="str">
            <v>5-1-1-3-002-0003-00000029-000-0000</v>
          </cell>
          <cell r="B63" t="str">
            <v>YARELY ANAI ALCOCER ORTEGA</v>
          </cell>
          <cell r="C63">
            <v>0</v>
          </cell>
          <cell r="D63" t="str">
            <v> </v>
          </cell>
          <cell r="E63">
            <v>1624.24</v>
          </cell>
          <cell r="F63">
            <v>0</v>
          </cell>
          <cell r="G63">
            <v>1624.24</v>
          </cell>
          <cell r="H63" t="str">
            <v> </v>
          </cell>
        </row>
        <row r="64">
          <cell r="A64" t="str">
            <v>5-1-1-3-002-0003-00000030-000-0000</v>
          </cell>
          <cell r="B64" t="str">
            <v>ARTURO ACOSTA FERNANDEZ</v>
          </cell>
          <cell r="C64">
            <v>0</v>
          </cell>
          <cell r="D64" t="str">
            <v> </v>
          </cell>
          <cell r="E64">
            <v>1894</v>
          </cell>
          <cell r="F64">
            <v>0</v>
          </cell>
          <cell r="G64">
            <v>1894</v>
          </cell>
          <cell r="H64" t="str">
            <v> </v>
          </cell>
        </row>
        <row r="65">
          <cell r="A65" t="str">
            <v>5-1-1-3-002-0003-00000031-000-0000</v>
          </cell>
          <cell r="B65" t="str">
            <v>MONICA CECILIA CONTRERAS BERMUDEZ</v>
          </cell>
          <cell r="C65">
            <v>0</v>
          </cell>
          <cell r="D65" t="str">
            <v> </v>
          </cell>
          <cell r="E65">
            <v>1624.24</v>
          </cell>
          <cell r="F65">
            <v>0</v>
          </cell>
          <cell r="G65">
            <v>1624.24</v>
          </cell>
          <cell r="H65" t="str">
            <v> </v>
          </cell>
        </row>
        <row r="66">
          <cell r="A66" t="str">
            <v>5-1-1-3-002-0003-00000032-000-0000</v>
          </cell>
          <cell r="B66" t="str">
            <v>CYNTHIA LYZZETHE LOZANO RAMIREZ</v>
          </cell>
          <cell r="C66">
            <v>0</v>
          </cell>
          <cell r="D66" t="str">
            <v> </v>
          </cell>
          <cell r="E66">
            <v>1624.24</v>
          </cell>
          <cell r="F66">
            <v>0</v>
          </cell>
          <cell r="G66">
            <v>1624.24</v>
          </cell>
          <cell r="H66" t="str">
            <v> </v>
          </cell>
        </row>
        <row r="67">
          <cell r="A67" t="str">
            <v>5-1-1-3-002-0003-00000033-000-0000</v>
          </cell>
          <cell r="B67" t="str">
            <v>JESUS GUILLERMO MESTA FITZMAURICE</v>
          </cell>
          <cell r="C67">
            <v>0</v>
          </cell>
          <cell r="D67" t="str">
            <v> </v>
          </cell>
          <cell r="E67">
            <v>2238.03</v>
          </cell>
          <cell r="F67">
            <v>0</v>
          </cell>
          <cell r="G67">
            <v>2238.03</v>
          </cell>
          <cell r="H67" t="str">
            <v> </v>
          </cell>
        </row>
        <row r="68">
          <cell r="A68" t="str">
            <v>5-1-1-3-002-0003-00000035-000-0000</v>
          </cell>
          <cell r="B68" t="str">
            <v>CLAUDIA MARCELA SANABRIA TRILLO</v>
          </cell>
          <cell r="C68">
            <v>0</v>
          </cell>
          <cell r="D68" t="str">
            <v> </v>
          </cell>
          <cell r="E68">
            <v>1894</v>
          </cell>
          <cell r="F68">
            <v>0</v>
          </cell>
          <cell r="G68">
            <v>1894</v>
          </cell>
          <cell r="H68" t="str">
            <v> </v>
          </cell>
        </row>
        <row r="69">
          <cell r="A69" t="str">
            <v>5-1-1-3-002-0003-00000037-000-0000</v>
          </cell>
          <cell r="B69" t="str">
            <v>YESENIA ARACELI CARDENAS BALDERRAMA</v>
          </cell>
          <cell r="C69">
            <v>0</v>
          </cell>
          <cell r="D69" t="str">
            <v> </v>
          </cell>
          <cell r="E69">
            <v>1624.24</v>
          </cell>
          <cell r="F69">
            <v>0</v>
          </cell>
          <cell r="G69">
            <v>1624.24</v>
          </cell>
          <cell r="H69" t="str">
            <v> </v>
          </cell>
        </row>
        <row r="70">
          <cell r="A70" t="str">
            <v>5-1-1-3-002-0003-00000038-000-0000</v>
          </cell>
          <cell r="B70" t="str">
            <v>CRISTY GRICEL JURADO ORTIZ</v>
          </cell>
          <cell r="C70">
            <v>0</v>
          </cell>
          <cell r="D70" t="str">
            <v> </v>
          </cell>
          <cell r="E70">
            <v>1894</v>
          </cell>
          <cell r="F70">
            <v>0</v>
          </cell>
          <cell r="G70">
            <v>1894</v>
          </cell>
          <cell r="H70" t="str">
            <v> </v>
          </cell>
        </row>
        <row r="71">
          <cell r="A71" t="str">
            <v>5-1-1-3-002-0003-00000039-000-0000</v>
          </cell>
          <cell r="B71" t="str">
            <v>DIEGO ARMANDO GONZALEZ SALAS</v>
          </cell>
          <cell r="C71">
            <v>0</v>
          </cell>
          <cell r="D71" t="str">
            <v> </v>
          </cell>
          <cell r="E71">
            <v>1282.72</v>
          </cell>
          <cell r="F71">
            <v>0</v>
          </cell>
          <cell r="G71">
            <v>1282.72</v>
          </cell>
          <cell r="H71" t="str">
            <v> </v>
          </cell>
        </row>
        <row r="72">
          <cell r="A72" t="str">
            <v>5-1-1-3-002-0003-00000040-000-0000</v>
          </cell>
          <cell r="B72" t="str">
            <v>MA ALEJANDRA GUTIERREZ BORUNDA</v>
          </cell>
          <cell r="C72">
            <v>0</v>
          </cell>
          <cell r="D72" t="str">
            <v> </v>
          </cell>
          <cell r="E72">
            <v>1624.24</v>
          </cell>
          <cell r="F72">
            <v>0</v>
          </cell>
          <cell r="G72">
            <v>1624.24</v>
          </cell>
          <cell r="H72" t="str">
            <v> </v>
          </cell>
        </row>
        <row r="73">
          <cell r="A73" t="str">
            <v>5-1-1-3-002-0003-00000041-000-0000</v>
          </cell>
          <cell r="B73" t="str">
            <v>OMAR LARA LUJAN </v>
          </cell>
          <cell r="C73">
            <v>0</v>
          </cell>
          <cell r="D73" t="str">
            <v> </v>
          </cell>
          <cell r="E73">
            <v>1079.49</v>
          </cell>
          <cell r="F73">
            <v>0</v>
          </cell>
          <cell r="G73">
            <v>1079.49</v>
          </cell>
          <cell r="H73" t="str">
            <v> </v>
          </cell>
        </row>
        <row r="74">
          <cell r="A74" t="str">
            <v>5-1-1-3-002-0003-00000042-000-0000</v>
          </cell>
          <cell r="B74" t="str">
            <v>JAVIER MARTINEZ JOSE</v>
          </cell>
          <cell r="C74">
            <v>0</v>
          </cell>
          <cell r="D74" t="str">
            <v> </v>
          </cell>
          <cell r="E74">
            <v>1624.24</v>
          </cell>
          <cell r="F74">
            <v>0</v>
          </cell>
          <cell r="G74">
            <v>1624.24</v>
          </cell>
          <cell r="H74" t="str">
            <v> </v>
          </cell>
        </row>
        <row r="75">
          <cell r="A75" t="str">
            <v>5-1-1-3-004-0000-00000000-000-0000</v>
          </cell>
          <cell r="B75" t="str">
            <v>COMPENSACIONES</v>
          </cell>
          <cell r="C75">
            <v>0</v>
          </cell>
          <cell r="D75" t="str">
            <v> </v>
          </cell>
          <cell r="E75">
            <v>264503.78</v>
          </cell>
          <cell r="F75">
            <v>0</v>
          </cell>
          <cell r="G75">
            <v>264503.78</v>
          </cell>
          <cell r="H75" t="str">
            <v> </v>
          </cell>
        </row>
        <row r="76">
          <cell r="A76" t="str">
            <v>5-1-1-3-004-0001-00000000-000-0000</v>
          </cell>
          <cell r="B76" t="str">
            <v>PARTICIPACIONES</v>
          </cell>
          <cell r="C76">
            <v>0</v>
          </cell>
          <cell r="D76" t="str">
            <v> </v>
          </cell>
          <cell r="E76">
            <v>254432.14</v>
          </cell>
          <cell r="F76">
            <v>0</v>
          </cell>
          <cell r="G76">
            <v>254432.14</v>
          </cell>
          <cell r="H76" t="str">
            <v> </v>
          </cell>
        </row>
        <row r="77">
          <cell r="A77" t="str">
            <v>5-1-1-3-004-0001-00000007-000-0000</v>
          </cell>
          <cell r="B77" t="str">
            <v>ANDREA GOMEZ SOTELO</v>
          </cell>
          <cell r="C77">
            <v>0</v>
          </cell>
          <cell r="D77" t="str">
            <v> </v>
          </cell>
          <cell r="E77">
            <v>10872.74</v>
          </cell>
          <cell r="F77">
            <v>0</v>
          </cell>
          <cell r="G77">
            <v>10872.74</v>
          </cell>
          <cell r="H77" t="str">
            <v> </v>
          </cell>
        </row>
        <row r="78">
          <cell r="A78" t="str">
            <v>5-1-1-3-004-0001-00000008-000-0000</v>
          </cell>
          <cell r="B78" t="str">
            <v>SOLEDAD HERNANDEZ CASTILLO</v>
          </cell>
          <cell r="C78">
            <v>0</v>
          </cell>
          <cell r="D78" t="str">
            <v> </v>
          </cell>
          <cell r="E78">
            <v>10872.74</v>
          </cell>
          <cell r="F78">
            <v>0</v>
          </cell>
          <cell r="G78">
            <v>10872.74</v>
          </cell>
          <cell r="H78" t="str">
            <v> </v>
          </cell>
        </row>
        <row r="79">
          <cell r="A79" t="str">
            <v>5-1-1-3-004-0001-00000009-000-0000</v>
          </cell>
          <cell r="B79" t="str">
            <v>OMAYRA FONTES GUTIERREZ</v>
          </cell>
          <cell r="C79">
            <v>0</v>
          </cell>
          <cell r="D79" t="str">
            <v> </v>
          </cell>
          <cell r="E79">
            <v>10872.74</v>
          </cell>
          <cell r="F79">
            <v>0</v>
          </cell>
          <cell r="G79">
            <v>10872.74</v>
          </cell>
          <cell r="H79" t="str">
            <v> </v>
          </cell>
        </row>
        <row r="80">
          <cell r="A80" t="str">
            <v>5-1-1-3-004-0001-00000017-000-0000</v>
          </cell>
          <cell r="B80" t="str">
            <v>ERNESTO GERARDO GUERRERO DURAN</v>
          </cell>
          <cell r="C80">
            <v>0</v>
          </cell>
          <cell r="D80" t="str">
            <v> </v>
          </cell>
          <cell r="E80">
            <v>10872.74</v>
          </cell>
          <cell r="F80">
            <v>0</v>
          </cell>
          <cell r="G80">
            <v>10872.74</v>
          </cell>
          <cell r="H80" t="str">
            <v> </v>
          </cell>
        </row>
        <row r="81">
          <cell r="A81" t="str">
            <v>5-1-1-3-004-0001-00000029-000-0000</v>
          </cell>
          <cell r="B81" t="str">
            <v>YARELY ANAI ALCOCER ORTEGA</v>
          </cell>
          <cell r="C81">
            <v>0</v>
          </cell>
          <cell r="D81" t="str">
            <v> </v>
          </cell>
          <cell r="E81">
            <v>10872.74</v>
          </cell>
          <cell r="F81">
            <v>0</v>
          </cell>
          <cell r="G81">
            <v>10872.74</v>
          </cell>
          <cell r="H81" t="str">
            <v> </v>
          </cell>
        </row>
        <row r="82">
          <cell r="A82" t="str">
            <v>5-1-1-3-004-0001-00000030-000-0000</v>
          </cell>
          <cell r="B82" t="str">
            <v>ARTURO ACOSTA FERNANDEZ</v>
          </cell>
          <cell r="C82">
            <v>0</v>
          </cell>
          <cell r="D82" t="str">
            <v> </v>
          </cell>
          <cell r="E82">
            <v>25085.58</v>
          </cell>
          <cell r="F82">
            <v>0</v>
          </cell>
          <cell r="G82">
            <v>25085.58</v>
          </cell>
          <cell r="H82" t="str">
            <v> </v>
          </cell>
        </row>
        <row r="83">
          <cell r="A83" t="str">
            <v>5-1-1-3-004-0001-00000031-000-0000</v>
          </cell>
          <cell r="B83" t="str">
            <v>MONICA CECILIA CONTRERAS BERMUDEZ</v>
          </cell>
          <cell r="C83">
            <v>0</v>
          </cell>
          <cell r="D83" t="str">
            <v> </v>
          </cell>
          <cell r="E83">
            <v>10872.74</v>
          </cell>
          <cell r="F83">
            <v>0</v>
          </cell>
          <cell r="G83">
            <v>10872.74</v>
          </cell>
          <cell r="H83" t="str">
            <v> </v>
          </cell>
        </row>
        <row r="84">
          <cell r="A84" t="str">
            <v>5-1-1-3-004-0001-00000032-000-0000</v>
          </cell>
          <cell r="B84" t="str">
            <v>CYNTHIA LYZZETHE LOZANO RAMIREZ</v>
          </cell>
          <cell r="C84">
            <v>0</v>
          </cell>
          <cell r="D84" t="str">
            <v> </v>
          </cell>
          <cell r="E84">
            <v>10872.74</v>
          </cell>
          <cell r="F84">
            <v>0</v>
          </cell>
          <cell r="G84">
            <v>10872.74</v>
          </cell>
          <cell r="H84" t="str">
            <v> </v>
          </cell>
        </row>
        <row r="85">
          <cell r="A85" t="str">
            <v>5-1-1-3-004-0001-00000033-000-0000</v>
          </cell>
          <cell r="B85" t="str">
            <v>JESUS GUILLERMO MESTA FITZMAURICE</v>
          </cell>
          <cell r="C85">
            <v>0</v>
          </cell>
          <cell r="D85" t="str">
            <v> </v>
          </cell>
          <cell r="E85">
            <v>59026.3</v>
          </cell>
          <cell r="F85">
            <v>0</v>
          </cell>
          <cell r="G85">
            <v>59026.3</v>
          </cell>
          <cell r="H85" t="str">
            <v> </v>
          </cell>
        </row>
        <row r="86">
          <cell r="A86" t="str">
            <v>5-1-1-3-004-0001-00000035-000-0000</v>
          </cell>
          <cell r="B86" t="str">
            <v>CLAUDIA MARCELA SANABRIA TRILLO</v>
          </cell>
          <cell r="C86">
            <v>0</v>
          </cell>
          <cell r="D86" t="str">
            <v> </v>
          </cell>
          <cell r="E86">
            <v>30338.46</v>
          </cell>
          <cell r="F86">
            <v>0</v>
          </cell>
          <cell r="G86">
            <v>30338.46</v>
          </cell>
          <cell r="H86" t="str">
            <v> </v>
          </cell>
        </row>
        <row r="87">
          <cell r="A87" t="str">
            <v>5-1-1-3-004-0001-00000037-000-0000</v>
          </cell>
          <cell r="B87" t="str">
            <v>YESENIA ARACELI CARDENAS BALDERRAMA</v>
          </cell>
          <cell r="C87">
            <v>0</v>
          </cell>
          <cell r="D87" t="str">
            <v> </v>
          </cell>
          <cell r="E87">
            <v>10872.74</v>
          </cell>
          <cell r="F87">
            <v>0</v>
          </cell>
          <cell r="G87">
            <v>10872.74</v>
          </cell>
          <cell r="H87" t="str">
            <v> </v>
          </cell>
        </row>
        <row r="88">
          <cell r="A88" t="str">
            <v>5-1-1-3-004-0001-00000038-000-0000</v>
          </cell>
          <cell r="B88" t="str">
            <v>CRISTY GRICEL JURADO ORTIZ</v>
          </cell>
          <cell r="C88">
            <v>0</v>
          </cell>
          <cell r="D88" t="str">
            <v> </v>
          </cell>
          <cell r="E88">
            <v>25085.58</v>
          </cell>
          <cell r="F88">
            <v>0</v>
          </cell>
          <cell r="G88">
            <v>25085.58</v>
          </cell>
          <cell r="H88" t="str">
            <v> </v>
          </cell>
        </row>
        <row r="89">
          <cell r="A89" t="str">
            <v>5-1-1-3-004-0001-00000039-000-0000</v>
          </cell>
          <cell r="B89" t="str">
            <v>DIEGO ARMANDO GONZALEZ SALAS</v>
          </cell>
          <cell r="C89">
            <v>0</v>
          </cell>
          <cell r="D89" t="str">
            <v> </v>
          </cell>
          <cell r="E89">
            <v>4334.07</v>
          </cell>
          <cell r="F89">
            <v>0</v>
          </cell>
          <cell r="G89">
            <v>4334.07</v>
          </cell>
          <cell r="H89" t="str">
            <v> </v>
          </cell>
        </row>
        <row r="90">
          <cell r="A90" t="str">
            <v>5-1-1-3-004-0001-00000040-000-0000</v>
          </cell>
          <cell r="B90" t="str">
            <v>MA ALEJANDRA GUTIERREZ BORUNDA</v>
          </cell>
          <cell r="C90">
            <v>0</v>
          </cell>
          <cell r="D90" t="str">
            <v> </v>
          </cell>
          <cell r="E90">
            <v>10872.74</v>
          </cell>
          <cell r="F90">
            <v>0</v>
          </cell>
          <cell r="G90">
            <v>10872.74</v>
          </cell>
          <cell r="H90" t="str">
            <v> </v>
          </cell>
        </row>
        <row r="91">
          <cell r="A91" t="str">
            <v>5-1-1-3-004-0001-00000041-000-0000</v>
          </cell>
          <cell r="B91" t="str">
            <v>MARTINEZ JOSE JAVIER</v>
          </cell>
          <cell r="C91">
            <v>0</v>
          </cell>
          <cell r="D91" t="str">
            <v> </v>
          </cell>
          <cell r="E91">
            <v>10872.74</v>
          </cell>
          <cell r="F91">
            <v>0</v>
          </cell>
          <cell r="G91">
            <v>10872.74</v>
          </cell>
          <cell r="H91" t="str">
            <v> </v>
          </cell>
        </row>
        <row r="92">
          <cell r="A92" t="str">
            <v>5-1-1-3-004-0001-00000042-000-0000</v>
          </cell>
          <cell r="B92" t="str">
            <v>OMAR LARA LUJAN</v>
          </cell>
          <cell r="C92">
            <v>0</v>
          </cell>
          <cell r="D92" t="str">
            <v> </v>
          </cell>
          <cell r="E92">
            <v>1834.75</v>
          </cell>
          <cell r="F92">
            <v>0</v>
          </cell>
          <cell r="G92">
            <v>1834.75</v>
          </cell>
          <cell r="H92" t="str">
            <v> </v>
          </cell>
        </row>
        <row r="93">
          <cell r="A93" t="str">
            <v>5-1-1-3-004-0002-00000000-000-0000</v>
          </cell>
          <cell r="B93" t="str">
            <v>PARTICIPACION POR APOYO VEHICULAR</v>
          </cell>
          <cell r="C93">
            <v>0</v>
          </cell>
          <cell r="D93" t="str">
            <v> </v>
          </cell>
          <cell r="E93">
            <v>10071.64</v>
          </cell>
          <cell r="F93">
            <v>0</v>
          </cell>
          <cell r="G93">
            <v>10071.64</v>
          </cell>
          <cell r="H93" t="str">
            <v> </v>
          </cell>
        </row>
        <row r="94">
          <cell r="A94" t="str">
            <v>5-1-1-3-004-0002-00000001-000-0000</v>
          </cell>
          <cell r="B94" t="str">
            <v>PARTICIPACION POR APOYO DE VEHICULAR</v>
          </cell>
          <cell r="C94">
            <v>0</v>
          </cell>
          <cell r="D94" t="str">
            <v> </v>
          </cell>
          <cell r="E94">
            <v>10071.64</v>
          </cell>
          <cell r="F94">
            <v>0</v>
          </cell>
          <cell r="G94">
            <v>10071.64</v>
          </cell>
          <cell r="H94" t="str">
            <v> </v>
          </cell>
        </row>
        <row r="95">
          <cell r="A95" t="str">
            <v>5-1-1-4-000-0000-00000000-000-0000</v>
          </cell>
          <cell r="B95" t="str">
            <v>SEGURIDAD SOCIAL</v>
          </cell>
          <cell r="C95">
            <v>0</v>
          </cell>
          <cell r="D95" t="str">
            <v> </v>
          </cell>
          <cell r="E95">
            <v>59897</v>
          </cell>
          <cell r="F95">
            <v>0</v>
          </cell>
          <cell r="G95">
            <v>59897</v>
          </cell>
          <cell r="H95" t="str">
            <v> </v>
          </cell>
        </row>
        <row r="96">
          <cell r="A96" t="str">
            <v>5-1-1-4-003-0000-00000000-000-0000</v>
          </cell>
          <cell r="B96" t="str">
            <v>APORTACIONES AL SISTEMA PARA EL RETIRO</v>
          </cell>
          <cell r="C96">
            <v>0</v>
          </cell>
          <cell r="D96" t="str">
            <v> </v>
          </cell>
          <cell r="E96">
            <v>40416.93</v>
          </cell>
          <cell r="F96">
            <v>0</v>
          </cell>
          <cell r="G96">
            <v>40416.93</v>
          </cell>
          <cell r="H96" t="str">
            <v> </v>
          </cell>
        </row>
        <row r="97">
          <cell r="A97" t="str">
            <v>5-1-1-4-003-0002-00000000-000-0000</v>
          </cell>
          <cell r="B97" t="str">
            <v>APORTACION 17% FONDO DE RETIRO PENSIONES</v>
          </cell>
          <cell r="C97">
            <v>0</v>
          </cell>
          <cell r="D97" t="str">
            <v> </v>
          </cell>
          <cell r="E97">
            <v>40416.93</v>
          </cell>
          <cell r="F97">
            <v>0</v>
          </cell>
          <cell r="G97">
            <v>40416.93</v>
          </cell>
          <cell r="H97" t="str">
            <v> </v>
          </cell>
        </row>
        <row r="98">
          <cell r="A98" t="str">
            <v>5-1-1-4-003-0002-00000006-000-0000</v>
          </cell>
          <cell r="B98" t="str">
            <v>ANDREA GOMEZ SOTELO</v>
          </cell>
          <cell r="C98">
            <v>0</v>
          </cell>
          <cell r="D98" t="str">
            <v> </v>
          </cell>
          <cell r="E98">
            <v>2487.58</v>
          </cell>
          <cell r="F98">
            <v>0</v>
          </cell>
          <cell r="G98">
            <v>2487.58</v>
          </cell>
          <cell r="H98" t="str">
            <v> </v>
          </cell>
        </row>
        <row r="99">
          <cell r="A99" t="str">
            <v>5-1-1-4-003-0002-00000007-000-0000</v>
          </cell>
          <cell r="B99" t="str">
            <v>MARIA SOLEDAD HERNANDEZ CASTILLO</v>
          </cell>
          <cell r="C99">
            <v>0</v>
          </cell>
          <cell r="D99" t="str">
            <v> </v>
          </cell>
          <cell r="E99">
            <v>2487.58</v>
          </cell>
          <cell r="F99">
            <v>0</v>
          </cell>
          <cell r="G99">
            <v>2487.58</v>
          </cell>
          <cell r="H99" t="str">
            <v> </v>
          </cell>
        </row>
        <row r="100">
          <cell r="A100" t="str">
            <v>5-1-1-4-003-0002-00000008-000-0000</v>
          </cell>
          <cell r="B100" t="str">
            <v>OMAYRA FONTES GUTIERREZ</v>
          </cell>
          <cell r="C100">
            <v>0</v>
          </cell>
          <cell r="D100" t="str">
            <v> </v>
          </cell>
          <cell r="E100">
            <v>2487.58</v>
          </cell>
          <cell r="F100">
            <v>0</v>
          </cell>
          <cell r="G100">
            <v>2487.58</v>
          </cell>
          <cell r="H100" t="str">
            <v> </v>
          </cell>
        </row>
        <row r="101">
          <cell r="A101" t="str">
            <v>5-1-1-4-003-0002-00000016-000-0000</v>
          </cell>
          <cell r="B101" t="str">
            <v>ERNESTO GERARDO GUERRERO DURAN</v>
          </cell>
          <cell r="C101">
            <v>0</v>
          </cell>
          <cell r="D101" t="str">
            <v> </v>
          </cell>
          <cell r="E101">
            <v>2487.58</v>
          </cell>
          <cell r="F101">
            <v>0</v>
          </cell>
          <cell r="G101">
            <v>2487.58</v>
          </cell>
          <cell r="H101" t="str">
            <v> </v>
          </cell>
        </row>
        <row r="102">
          <cell r="A102" t="str">
            <v>5-1-1-4-003-0002-00000021-000-0000</v>
          </cell>
          <cell r="B102" t="str">
            <v>JESUS G. MESTA FITMAURICE</v>
          </cell>
          <cell r="C102">
            <v>0</v>
          </cell>
          <cell r="D102" t="str">
            <v> </v>
          </cell>
          <cell r="E102">
            <v>3427.6</v>
          </cell>
          <cell r="F102">
            <v>0</v>
          </cell>
          <cell r="G102">
            <v>3427.6</v>
          </cell>
          <cell r="H102" t="str">
            <v> </v>
          </cell>
        </row>
        <row r="103">
          <cell r="A103" t="str">
            <v>5-1-1-4-003-0002-00000022-000-0000</v>
          </cell>
          <cell r="B103" t="str">
            <v>ARTURO ACOSTA FERNANDEZ</v>
          </cell>
          <cell r="C103">
            <v>0</v>
          </cell>
          <cell r="D103" t="str">
            <v> </v>
          </cell>
          <cell r="E103">
            <v>2900.72</v>
          </cell>
          <cell r="F103">
            <v>0</v>
          </cell>
          <cell r="G103">
            <v>2900.72</v>
          </cell>
          <cell r="H103" t="str">
            <v> </v>
          </cell>
        </row>
        <row r="104">
          <cell r="A104" t="str">
            <v>5-1-1-4-003-0002-00000023-000-0000</v>
          </cell>
          <cell r="B104" t="str">
            <v>CYNTHIA L. LOZANO RAMIREZ</v>
          </cell>
          <cell r="C104">
            <v>0</v>
          </cell>
          <cell r="D104" t="str">
            <v> </v>
          </cell>
          <cell r="E104">
            <v>2487.58</v>
          </cell>
          <cell r="F104">
            <v>0</v>
          </cell>
          <cell r="G104">
            <v>2487.58</v>
          </cell>
          <cell r="H104" t="str">
            <v> </v>
          </cell>
        </row>
        <row r="105">
          <cell r="A105" t="str">
            <v>5-1-1-4-003-0002-00000024-000-0000</v>
          </cell>
          <cell r="B105" t="str">
            <v>YARELI A. ALCOCER ORTEGA</v>
          </cell>
          <cell r="C105">
            <v>0</v>
          </cell>
          <cell r="D105" t="str">
            <v> </v>
          </cell>
          <cell r="E105">
            <v>2487.58</v>
          </cell>
          <cell r="F105">
            <v>0</v>
          </cell>
          <cell r="G105">
            <v>2487.58</v>
          </cell>
          <cell r="H105" t="str">
            <v> </v>
          </cell>
        </row>
        <row r="106">
          <cell r="A106" t="str">
            <v>5-1-1-4-003-0002-00000025-000-0000</v>
          </cell>
          <cell r="B106" t="str">
            <v>MONICA C. CONTRERAS BERMUDEZ</v>
          </cell>
          <cell r="C106">
            <v>0</v>
          </cell>
          <cell r="D106" t="str">
            <v> </v>
          </cell>
          <cell r="E106">
            <v>2487.58</v>
          </cell>
          <cell r="F106">
            <v>0</v>
          </cell>
          <cell r="G106">
            <v>2487.58</v>
          </cell>
          <cell r="H106" t="str">
            <v> </v>
          </cell>
        </row>
        <row r="107">
          <cell r="A107" t="str">
            <v>5-1-1-4-003-0002-00000026-000-0000</v>
          </cell>
          <cell r="B107" t="str">
            <v>C. MARCELA SANABRIA TRILLO</v>
          </cell>
          <cell r="C107">
            <v>0</v>
          </cell>
          <cell r="D107" t="str">
            <v> </v>
          </cell>
          <cell r="E107">
            <v>2900.72</v>
          </cell>
          <cell r="F107">
            <v>0</v>
          </cell>
          <cell r="G107">
            <v>2900.72</v>
          </cell>
          <cell r="H107" t="str">
            <v> </v>
          </cell>
        </row>
        <row r="108">
          <cell r="A108" t="str">
            <v>5-1-1-4-003-0002-00000028-000-0000</v>
          </cell>
          <cell r="B108" t="str">
            <v>DIEGO ARMANDO GONZALEZ SALAS</v>
          </cell>
          <cell r="C108">
            <v>0</v>
          </cell>
          <cell r="D108" t="str">
            <v> </v>
          </cell>
          <cell r="E108">
            <v>1964.68</v>
          </cell>
          <cell r="F108">
            <v>0</v>
          </cell>
          <cell r="G108">
            <v>1964.68</v>
          </cell>
          <cell r="H108" t="str">
            <v> </v>
          </cell>
        </row>
        <row r="109">
          <cell r="A109" t="str">
            <v>5-1-1-4-003-0002-00000029-000-0000</v>
          </cell>
          <cell r="B109" t="str">
            <v>CRISTY G. JURADO ORTIZ</v>
          </cell>
          <cell r="C109">
            <v>0</v>
          </cell>
          <cell r="D109" t="str">
            <v> </v>
          </cell>
          <cell r="E109">
            <v>2694.15</v>
          </cell>
          <cell r="F109">
            <v>0</v>
          </cell>
          <cell r="G109">
            <v>2694.15</v>
          </cell>
          <cell r="H109" t="str">
            <v> </v>
          </cell>
        </row>
        <row r="110">
          <cell r="A110" t="str">
            <v>5-1-1-4-003-0002-00000031-000-0000</v>
          </cell>
          <cell r="B110" t="str">
            <v>MARIA ALEJANDRA GUTIERREZ BORUNDA</v>
          </cell>
          <cell r="C110">
            <v>0</v>
          </cell>
          <cell r="D110" t="str">
            <v> </v>
          </cell>
          <cell r="E110">
            <v>2487.58</v>
          </cell>
          <cell r="F110">
            <v>0</v>
          </cell>
          <cell r="G110">
            <v>2487.58</v>
          </cell>
          <cell r="H110" t="str">
            <v> </v>
          </cell>
        </row>
        <row r="111">
          <cell r="A111" t="str">
            <v>5-1-1-4-003-0002-00000032-000-0000</v>
          </cell>
          <cell r="B111" t="str">
            <v>YESENIA A. CARDENAS BALDERRAMA</v>
          </cell>
          <cell r="C111">
            <v>0</v>
          </cell>
          <cell r="D111" t="str">
            <v> </v>
          </cell>
          <cell r="E111">
            <v>2487.58</v>
          </cell>
          <cell r="F111">
            <v>0</v>
          </cell>
          <cell r="G111">
            <v>2487.58</v>
          </cell>
          <cell r="H111" t="str">
            <v> </v>
          </cell>
        </row>
        <row r="112">
          <cell r="A112" t="str">
            <v>5-1-1-4-003-0002-00000033-000-0000</v>
          </cell>
          <cell r="B112" t="str">
            <v>OMAR LARA LUJAN</v>
          </cell>
          <cell r="C112">
            <v>0</v>
          </cell>
          <cell r="D112" t="str">
            <v> </v>
          </cell>
          <cell r="E112">
            <v>1653.26</v>
          </cell>
          <cell r="F112">
            <v>0</v>
          </cell>
          <cell r="G112">
            <v>1653.26</v>
          </cell>
          <cell r="H112" t="str">
            <v> </v>
          </cell>
        </row>
        <row r="113">
          <cell r="A113" t="str">
            <v>5-1-1-4-003-0002-00000034-000-0000</v>
          </cell>
          <cell r="B113" t="str">
            <v>JAVIER MARTINEZ JOSE</v>
          </cell>
          <cell r="C113">
            <v>0</v>
          </cell>
          <cell r="D113" t="str">
            <v> </v>
          </cell>
          <cell r="E113">
            <v>2487.58</v>
          </cell>
          <cell r="F113">
            <v>0</v>
          </cell>
          <cell r="G113">
            <v>2487.58</v>
          </cell>
          <cell r="H113" t="str">
            <v> </v>
          </cell>
        </row>
        <row r="114">
          <cell r="A114" t="str">
            <v>5-1-1-4-004-0000-00000000-000-0000</v>
          </cell>
          <cell r="B114" t="str">
            <v>APORTACIONES PARA SEGUROS</v>
          </cell>
          <cell r="C114">
            <v>0</v>
          </cell>
          <cell r="D114" t="str">
            <v> </v>
          </cell>
          <cell r="E114">
            <v>19480.07</v>
          </cell>
          <cell r="F114">
            <v>0</v>
          </cell>
          <cell r="G114">
            <v>19480.07</v>
          </cell>
          <cell r="H114" t="str">
            <v> </v>
          </cell>
        </row>
        <row r="115">
          <cell r="A115" t="str">
            <v>5-1-1-4-004-0001-00000000-000-0000</v>
          </cell>
          <cell r="B115" t="str">
            <v>ICHISAL</v>
          </cell>
          <cell r="C115">
            <v>0</v>
          </cell>
          <cell r="D115" t="str">
            <v> </v>
          </cell>
          <cell r="E115">
            <v>17600.79</v>
          </cell>
          <cell r="F115">
            <v>0</v>
          </cell>
          <cell r="G115">
            <v>17600.79</v>
          </cell>
          <cell r="H115" t="str">
            <v> </v>
          </cell>
        </row>
        <row r="116">
          <cell r="A116" t="str">
            <v>5-1-1-4-004-0001-00000004-000-0000</v>
          </cell>
          <cell r="B116" t="str">
            <v>ANGEL RODRIGUEZ SOTO</v>
          </cell>
          <cell r="C116">
            <v>0</v>
          </cell>
          <cell r="D116" t="str">
            <v> </v>
          </cell>
          <cell r="E116">
            <v>4078.22</v>
          </cell>
          <cell r="F116">
            <v>0</v>
          </cell>
          <cell r="G116">
            <v>4078.22</v>
          </cell>
          <cell r="H116" t="str">
            <v> </v>
          </cell>
        </row>
        <row r="117">
          <cell r="A117" t="str">
            <v>5-1-1-4-004-0001-00000005-000-0000</v>
          </cell>
          <cell r="B117" t="str">
            <v>MARLA ALMANZA RAMIREZ</v>
          </cell>
          <cell r="C117">
            <v>0</v>
          </cell>
          <cell r="D117" t="str">
            <v> </v>
          </cell>
          <cell r="E117">
            <v>5310.21</v>
          </cell>
          <cell r="F117">
            <v>0</v>
          </cell>
          <cell r="G117">
            <v>5310.21</v>
          </cell>
          <cell r="H117" t="str">
            <v> </v>
          </cell>
        </row>
        <row r="118">
          <cell r="A118" t="str">
            <v>5-1-1-4-004-0001-00000006-000-0000</v>
          </cell>
          <cell r="B118" t="str">
            <v>CLAUDIA EDITH BOJORGE RIOS</v>
          </cell>
          <cell r="C118">
            <v>0</v>
          </cell>
          <cell r="D118" t="str">
            <v> </v>
          </cell>
          <cell r="E118">
            <v>1135.11</v>
          </cell>
          <cell r="F118">
            <v>0</v>
          </cell>
          <cell r="G118">
            <v>1135.11</v>
          </cell>
          <cell r="H118" t="str">
            <v> </v>
          </cell>
        </row>
        <row r="119">
          <cell r="A119" t="str">
            <v>5-1-1-4-004-0001-00000008-000-0000</v>
          </cell>
          <cell r="B119" t="str">
            <v>SOLEDAD HERNANDEZ CASTILLO</v>
          </cell>
          <cell r="C119">
            <v>0</v>
          </cell>
          <cell r="D119" t="str">
            <v> </v>
          </cell>
          <cell r="E119">
            <v>270</v>
          </cell>
          <cell r="F119">
            <v>0</v>
          </cell>
          <cell r="G119">
            <v>270</v>
          </cell>
          <cell r="H119" t="str">
            <v> </v>
          </cell>
        </row>
        <row r="120">
          <cell r="A120" t="str">
            <v>5-1-1-4-004-0001-00000009-000-0000</v>
          </cell>
          <cell r="B120" t="str">
            <v>OMAYRA FONTES GUTIERREZ</v>
          </cell>
          <cell r="C120">
            <v>0</v>
          </cell>
          <cell r="D120" t="str">
            <v> </v>
          </cell>
          <cell r="E120">
            <v>1842</v>
          </cell>
          <cell r="F120">
            <v>0</v>
          </cell>
          <cell r="G120">
            <v>1842</v>
          </cell>
          <cell r="H120" t="str">
            <v> </v>
          </cell>
        </row>
        <row r="121">
          <cell r="A121" t="str">
            <v>5-1-1-4-004-0001-00000012-000-0000</v>
          </cell>
          <cell r="B121" t="str">
            <v>ARMANDO ISMAEL RANGEL ARAGONEZ</v>
          </cell>
          <cell r="C121">
            <v>0</v>
          </cell>
          <cell r="D121" t="str">
            <v> </v>
          </cell>
          <cell r="E121">
            <v>4440.1</v>
          </cell>
          <cell r="F121">
            <v>0</v>
          </cell>
          <cell r="G121">
            <v>4440.1</v>
          </cell>
          <cell r="H121" t="str">
            <v> </v>
          </cell>
        </row>
        <row r="122">
          <cell r="A122" t="str">
            <v>5-1-1-4-004-0001-00000017-000-0000</v>
          </cell>
          <cell r="B122" t="str">
            <v>ERNESTO GERARDO GUERRERO DURAN</v>
          </cell>
          <cell r="C122">
            <v>0</v>
          </cell>
          <cell r="D122" t="str">
            <v> </v>
          </cell>
          <cell r="E122">
            <v>94.5</v>
          </cell>
          <cell r="F122">
            <v>0</v>
          </cell>
          <cell r="G122">
            <v>94.5</v>
          </cell>
          <cell r="H122" t="str">
            <v> </v>
          </cell>
        </row>
        <row r="123">
          <cell r="A123" t="str">
            <v>5-1-1-4-004-0001-00000024-000-0000</v>
          </cell>
          <cell r="B123" t="str">
            <v>ANAHI VYRMANYA MARTINEZ LUGO</v>
          </cell>
          <cell r="C123">
            <v>0</v>
          </cell>
          <cell r="D123" t="str">
            <v> </v>
          </cell>
          <cell r="E123">
            <v>336.15</v>
          </cell>
          <cell r="F123">
            <v>0</v>
          </cell>
          <cell r="G123">
            <v>336.15</v>
          </cell>
          <cell r="H123" t="str">
            <v> </v>
          </cell>
        </row>
        <row r="124">
          <cell r="A124" t="str">
            <v>5-1-1-4-004-0001-00000026-000-0000</v>
          </cell>
          <cell r="B124" t="str">
            <v>MARIA OLIVIA JUAREZ DURAN</v>
          </cell>
          <cell r="C124">
            <v>0</v>
          </cell>
          <cell r="D124" t="str">
            <v> </v>
          </cell>
          <cell r="E124">
            <v>94.5</v>
          </cell>
          <cell r="F124">
            <v>0</v>
          </cell>
          <cell r="G124">
            <v>94.5</v>
          </cell>
          <cell r="H124" t="str">
            <v> </v>
          </cell>
        </row>
        <row r="125">
          <cell r="A125" t="str">
            <v>5-1-1-4-004-0002-00000000-000-0000</v>
          </cell>
          <cell r="B125" t="str">
            <v>PENSIONES (DIFERENCIAL DEL SERVICIO)</v>
          </cell>
          <cell r="C125">
            <v>0</v>
          </cell>
          <cell r="D125" t="str">
            <v> </v>
          </cell>
          <cell r="E125">
            <v>1879.28</v>
          </cell>
          <cell r="F125">
            <v>0</v>
          </cell>
          <cell r="G125">
            <v>1879.28</v>
          </cell>
          <cell r="H125" t="str">
            <v> </v>
          </cell>
        </row>
        <row r="126">
          <cell r="A126" t="str">
            <v>5-1-1-4-004-0002-00000018-000-0000</v>
          </cell>
          <cell r="B126" t="str">
            <v>PENSIONES (DIFERENCIAL DEL SERVICIO)</v>
          </cell>
          <cell r="C126">
            <v>0</v>
          </cell>
          <cell r="D126" t="str">
            <v> </v>
          </cell>
          <cell r="E126">
            <v>1879.28</v>
          </cell>
          <cell r="F126">
            <v>0</v>
          </cell>
          <cell r="G126">
            <v>1879.28</v>
          </cell>
          <cell r="H126" t="str">
            <v> </v>
          </cell>
        </row>
        <row r="127">
          <cell r="A127" t="str">
            <v>5-1-1-5-000-0000-00000000-000-0000</v>
          </cell>
          <cell r="B127" t="str">
            <v>OTRAS PRESTACIONES SOCIALES Y ECONOMICAS</v>
          </cell>
          <cell r="C127">
            <v>0</v>
          </cell>
          <cell r="D127" t="str">
            <v> </v>
          </cell>
          <cell r="E127">
            <v>246322.1</v>
          </cell>
          <cell r="F127">
            <v>0</v>
          </cell>
          <cell r="G127">
            <v>246322.1</v>
          </cell>
          <cell r="H127" t="str">
            <v> </v>
          </cell>
        </row>
        <row r="128">
          <cell r="A128" t="str">
            <v>5-1-1-5-002-0000-00000000-000-0000</v>
          </cell>
          <cell r="B128" t="str">
            <v>INDEMNIZACIONES</v>
          </cell>
          <cell r="C128">
            <v>0</v>
          </cell>
          <cell r="D128" t="str">
            <v> </v>
          </cell>
          <cell r="E128">
            <v>233016.3</v>
          </cell>
          <cell r="F128">
            <v>0</v>
          </cell>
          <cell r="G128">
            <v>233016.3</v>
          </cell>
          <cell r="H128" t="str">
            <v> </v>
          </cell>
        </row>
        <row r="129">
          <cell r="A129" t="str">
            <v>5-1-1-5-003-0000-00000000-000-0000</v>
          </cell>
          <cell r="B129" t="str">
            <v>PRESTACIONES Y HABERES DE RETIRO</v>
          </cell>
          <cell r="C129">
            <v>0</v>
          </cell>
          <cell r="D129" t="str">
            <v> </v>
          </cell>
          <cell r="E129">
            <v>2345.4</v>
          </cell>
          <cell r="F129">
            <v>0</v>
          </cell>
          <cell r="G129">
            <v>2345.4</v>
          </cell>
          <cell r="H129" t="str">
            <v> </v>
          </cell>
        </row>
        <row r="130">
          <cell r="A130" t="str">
            <v>5-1-1-5-006-0000-00000000-000-0000</v>
          </cell>
          <cell r="B130" t="str">
            <v>OTRAS PRESTACIONES SOCIALES Y ECONÓMICAS</v>
          </cell>
          <cell r="C130">
            <v>0</v>
          </cell>
          <cell r="D130" t="str">
            <v> </v>
          </cell>
          <cell r="E130">
            <v>10960.4</v>
          </cell>
          <cell r="F130">
            <v>0</v>
          </cell>
          <cell r="G130">
            <v>10960.4</v>
          </cell>
          <cell r="H130" t="str">
            <v> </v>
          </cell>
        </row>
        <row r="131">
          <cell r="A131" t="str">
            <v>5-1-1-5-006-0001-00000000-000-0000</v>
          </cell>
          <cell r="B131" t="str">
            <v>DESPENSA</v>
          </cell>
          <cell r="C131">
            <v>0</v>
          </cell>
          <cell r="D131" t="str">
            <v> </v>
          </cell>
          <cell r="E131">
            <v>9979.2</v>
          </cell>
          <cell r="F131">
            <v>0</v>
          </cell>
          <cell r="G131">
            <v>9979.2</v>
          </cell>
          <cell r="H131" t="str">
            <v> </v>
          </cell>
        </row>
        <row r="132">
          <cell r="A132" t="str">
            <v>5-1-1-5-006-0001-00000007-000-0000</v>
          </cell>
          <cell r="B132" t="str">
            <v>ANDREA GOMEZ SOTELO</v>
          </cell>
          <cell r="C132">
            <v>0</v>
          </cell>
          <cell r="D132" t="str">
            <v> </v>
          </cell>
          <cell r="E132">
            <v>623.7</v>
          </cell>
          <cell r="F132">
            <v>0</v>
          </cell>
          <cell r="G132">
            <v>623.7</v>
          </cell>
          <cell r="H132" t="str">
            <v> </v>
          </cell>
        </row>
        <row r="133">
          <cell r="A133" t="str">
            <v>5-1-1-5-006-0001-00000008-000-0000</v>
          </cell>
          <cell r="B133" t="str">
            <v>SOLEDAD HERNANDEZ CASTILLO</v>
          </cell>
          <cell r="C133">
            <v>0</v>
          </cell>
          <cell r="D133" t="str">
            <v> </v>
          </cell>
          <cell r="E133">
            <v>623.7</v>
          </cell>
          <cell r="F133">
            <v>0</v>
          </cell>
          <cell r="G133">
            <v>623.7</v>
          </cell>
          <cell r="H133" t="str">
            <v> </v>
          </cell>
        </row>
        <row r="134">
          <cell r="A134" t="str">
            <v>5-1-1-5-006-0001-00000009-000-0000</v>
          </cell>
          <cell r="B134" t="str">
            <v>OMAYRA FONTES GUTIERREZ</v>
          </cell>
          <cell r="C134">
            <v>0</v>
          </cell>
          <cell r="D134" t="str">
            <v> </v>
          </cell>
          <cell r="E134">
            <v>623.7</v>
          </cell>
          <cell r="F134">
            <v>0</v>
          </cell>
          <cell r="G134">
            <v>623.7</v>
          </cell>
          <cell r="H134" t="str">
            <v> </v>
          </cell>
        </row>
        <row r="135">
          <cell r="A135" t="str">
            <v>5-1-1-5-006-0001-00000017-000-0000</v>
          </cell>
          <cell r="B135" t="str">
            <v>ERNESTO GERARDO GUERRERO DURAN</v>
          </cell>
          <cell r="C135">
            <v>0</v>
          </cell>
          <cell r="D135" t="str">
            <v> </v>
          </cell>
          <cell r="E135">
            <v>623.7</v>
          </cell>
          <cell r="F135">
            <v>0</v>
          </cell>
          <cell r="G135">
            <v>623.7</v>
          </cell>
          <cell r="H135" t="str">
            <v> </v>
          </cell>
        </row>
        <row r="136">
          <cell r="A136" t="str">
            <v>5-1-1-5-006-0001-00000029-000-0000</v>
          </cell>
          <cell r="B136" t="str">
            <v>YARELY ANAI ALCOCER ORTEGA</v>
          </cell>
          <cell r="C136">
            <v>0</v>
          </cell>
          <cell r="D136" t="str">
            <v> </v>
          </cell>
          <cell r="E136">
            <v>623.7</v>
          </cell>
          <cell r="F136">
            <v>0</v>
          </cell>
          <cell r="G136">
            <v>623.7</v>
          </cell>
          <cell r="H136" t="str">
            <v> </v>
          </cell>
        </row>
        <row r="137">
          <cell r="A137" t="str">
            <v>5-1-1-5-006-0001-00000030-000-0000</v>
          </cell>
          <cell r="B137" t="str">
            <v>ARTURO ACOSTA FERNANDEZ</v>
          </cell>
          <cell r="C137">
            <v>0</v>
          </cell>
          <cell r="D137" t="str">
            <v> </v>
          </cell>
          <cell r="E137">
            <v>623.7</v>
          </cell>
          <cell r="F137">
            <v>0</v>
          </cell>
          <cell r="G137">
            <v>623.7</v>
          </cell>
          <cell r="H137" t="str">
            <v> </v>
          </cell>
        </row>
        <row r="138">
          <cell r="A138" t="str">
            <v>5-1-1-5-006-0001-00000031-000-0000</v>
          </cell>
          <cell r="B138" t="str">
            <v>MONICA CECILIA CONTRERAS BERMUDEZ</v>
          </cell>
          <cell r="C138">
            <v>0</v>
          </cell>
          <cell r="D138" t="str">
            <v> </v>
          </cell>
          <cell r="E138">
            <v>623.7</v>
          </cell>
          <cell r="F138">
            <v>0</v>
          </cell>
          <cell r="G138">
            <v>623.7</v>
          </cell>
          <cell r="H138" t="str">
            <v> </v>
          </cell>
        </row>
        <row r="139">
          <cell r="A139" t="str">
            <v>5-1-1-5-006-0001-00000032-000-0000</v>
          </cell>
          <cell r="B139" t="str">
            <v>CYNTHIA LIZZETHE LOZANO RAMIREZ</v>
          </cell>
          <cell r="C139">
            <v>0</v>
          </cell>
          <cell r="D139" t="str">
            <v> </v>
          </cell>
          <cell r="E139">
            <v>623.7</v>
          </cell>
          <cell r="F139">
            <v>0</v>
          </cell>
          <cell r="G139">
            <v>623.7</v>
          </cell>
          <cell r="H139" t="str">
            <v> </v>
          </cell>
        </row>
        <row r="140">
          <cell r="A140" t="str">
            <v>5-1-1-5-006-0001-00000033-000-0000</v>
          </cell>
          <cell r="B140" t="str">
            <v>JESUS GUILLERMO MESTA FITZMAURICE</v>
          </cell>
          <cell r="C140">
            <v>0</v>
          </cell>
          <cell r="D140" t="str">
            <v> </v>
          </cell>
          <cell r="E140">
            <v>623.7</v>
          </cell>
          <cell r="F140">
            <v>0</v>
          </cell>
          <cell r="G140">
            <v>623.7</v>
          </cell>
          <cell r="H140" t="str">
            <v> </v>
          </cell>
        </row>
        <row r="141">
          <cell r="A141" t="str">
            <v>5-1-1-5-006-0001-00000035-000-0000</v>
          </cell>
          <cell r="B141" t="str">
            <v>CLAUDIA MARCELA SANABRIA TRILLO</v>
          </cell>
          <cell r="C141">
            <v>0</v>
          </cell>
          <cell r="D141" t="str">
            <v> </v>
          </cell>
          <cell r="E141">
            <v>623.7</v>
          </cell>
          <cell r="F141">
            <v>0</v>
          </cell>
          <cell r="G141">
            <v>623.7</v>
          </cell>
          <cell r="H141" t="str">
            <v> </v>
          </cell>
        </row>
        <row r="142">
          <cell r="A142" t="str">
            <v>5-1-1-5-006-0001-00000037-000-0000</v>
          </cell>
          <cell r="B142" t="str">
            <v>YESENIA ARACELI CARDENAS BALDERRAMA</v>
          </cell>
          <cell r="C142">
            <v>0</v>
          </cell>
          <cell r="D142" t="str">
            <v> </v>
          </cell>
          <cell r="E142">
            <v>623.7</v>
          </cell>
          <cell r="F142">
            <v>0</v>
          </cell>
          <cell r="G142">
            <v>623.7</v>
          </cell>
          <cell r="H142" t="str">
            <v> </v>
          </cell>
        </row>
        <row r="143">
          <cell r="A143" t="str">
            <v>5-1-1-5-006-0001-00000038-000-0000</v>
          </cell>
          <cell r="B143" t="str">
            <v>CRISTY GRICEL JURADO ORTIZ</v>
          </cell>
          <cell r="C143">
            <v>0</v>
          </cell>
          <cell r="D143" t="str">
            <v> </v>
          </cell>
          <cell r="E143">
            <v>623.7</v>
          </cell>
          <cell r="F143">
            <v>0</v>
          </cell>
          <cell r="G143">
            <v>623.7</v>
          </cell>
          <cell r="H143" t="str">
            <v> </v>
          </cell>
        </row>
        <row r="144">
          <cell r="A144" t="str">
            <v>5-1-1-5-006-0001-00000039-000-0000</v>
          </cell>
          <cell r="B144" t="str">
            <v>DIEGO ARMANDO GONZALEZ SALAS</v>
          </cell>
          <cell r="C144">
            <v>0</v>
          </cell>
          <cell r="D144" t="str">
            <v> </v>
          </cell>
          <cell r="E144">
            <v>623.7</v>
          </cell>
          <cell r="F144">
            <v>0</v>
          </cell>
          <cell r="G144">
            <v>623.7</v>
          </cell>
          <cell r="H144" t="str">
            <v> </v>
          </cell>
        </row>
        <row r="145">
          <cell r="A145" t="str">
            <v>5-1-1-5-006-0001-00000040-000-0000</v>
          </cell>
          <cell r="B145" t="str">
            <v>MARIA ALEJANDRA GUTIERREZ BORUNDA</v>
          </cell>
          <cell r="C145">
            <v>0</v>
          </cell>
          <cell r="D145" t="str">
            <v> </v>
          </cell>
          <cell r="E145">
            <v>623.7</v>
          </cell>
          <cell r="F145">
            <v>0</v>
          </cell>
          <cell r="G145">
            <v>623.7</v>
          </cell>
          <cell r="H145" t="str">
            <v> </v>
          </cell>
        </row>
        <row r="146">
          <cell r="A146" t="str">
            <v>5-1-1-5-006-0001-00000041-000-0000</v>
          </cell>
          <cell r="B146" t="str">
            <v>OMAR LARA LUJAN</v>
          </cell>
          <cell r="C146">
            <v>0</v>
          </cell>
          <cell r="D146" t="str">
            <v> </v>
          </cell>
          <cell r="E146">
            <v>623.7</v>
          </cell>
          <cell r="F146">
            <v>0</v>
          </cell>
          <cell r="G146">
            <v>623.7</v>
          </cell>
          <cell r="H146" t="str">
            <v> </v>
          </cell>
        </row>
        <row r="147">
          <cell r="A147" t="str">
            <v>5-1-1-5-006-0001-00000042-000-0000</v>
          </cell>
          <cell r="B147" t="str">
            <v>JAVIER MARTINEZ JOSE</v>
          </cell>
          <cell r="C147">
            <v>0</v>
          </cell>
          <cell r="D147" t="str">
            <v> </v>
          </cell>
          <cell r="E147">
            <v>623.7</v>
          </cell>
          <cell r="F147">
            <v>0</v>
          </cell>
          <cell r="G147">
            <v>623.7</v>
          </cell>
          <cell r="H147" t="str">
            <v> </v>
          </cell>
        </row>
        <row r="148">
          <cell r="A148" t="str">
            <v>5-1-1-5-006-0002-00000000-000-0000</v>
          </cell>
          <cell r="B148" t="str">
            <v>AYUDA TRANSPORTE</v>
          </cell>
          <cell r="C148">
            <v>0</v>
          </cell>
          <cell r="D148" t="str">
            <v> </v>
          </cell>
          <cell r="E148">
            <v>981.2</v>
          </cell>
          <cell r="F148">
            <v>0</v>
          </cell>
          <cell r="G148">
            <v>981.2</v>
          </cell>
          <cell r="H148" t="str">
            <v> </v>
          </cell>
        </row>
        <row r="149">
          <cell r="A149" t="str">
            <v>5-1-1-5-006-0002-00000039-000-0000</v>
          </cell>
          <cell r="B149" t="str">
            <v>DIEGO ARMANDO GONZALEZ SALAS</v>
          </cell>
          <cell r="C149">
            <v>0</v>
          </cell>
          <cell r="D149" t="str">
            <v> </v>
          </cell>
          <cell r="E149">
            <v>490.6</v>
          </cell>
          <cell r="F149">
            <v>0</v>
          </cell>
          <cell r="G149">
            <v>490.6</v>
          </cell>
          <cell r="H149" t="str">
            <v> </v>
          </cell>
        </row>
        <row r="150">
          <cell r="A150" t="str">
            <v>5-1-1-5-006-0002-00000040-000-0000</v>
          </cell>
          <cell r="B150" t="str">
            <v>OMAR LARA LUJAN</v>
          </cell>
          <cell r="C150">
            <v>0</v>
          </cell>
          <cell r="D150" t="str">
            <v> </v>
          </cell>
          <cell r="E150">
            <v>490.6</v>
          </cell>
          <cell r="F150">
            <v>0</v>
          </cell>
          <cell r="G150">
            <v>490.6</v>
          </cell>
          <cell r="H150" t="str">
            <v> </v>
          </cell>
        </row>
        <row r="151">
          <cell r="A151" t="str">
            <v>5-1-2-0-000-0000-00000000-000-0000</v>
          </cell>
          <cell r="B151" t="str">
            <v>MATERIALES Y SUMINISTROS</v>
          </cell>
          <cell r="C151">
            <v>0</v>
          </cell>
          <cell r="D151" t="str">
            <v> </v>
          </cell>
          <cell r="E151">
            <v>12510.32</v>
          </cell>
          <cell r="F151">
            <v>0</v>
          </cell>
          <cell r="G151">
            <v>12510.32</v>
          </cell>
          <cell r="H151" t="str">
            <v> </v>
          </cell>
        </row>
        <row r="152">
          <cell r="A152" t="str">
            <v>5-1-2-1-000-0000-00000000-000-0000</v>
          </cell>
          <cell r="B152" t="str">
            <v>MATERIAL DE ADMON, EMISION DOCUMENTOS Y ART OFICIA</v>
          </cell>
          <cell r="C152">
            <v>0</v>
          </cell>
          <cell r="D152" t="str">
            <v> </v>
          </cell>
          <cell r="E152">
            <v>4182.76</v>
          </cell>
          <cell r="F152">
            <v>0</v>
          </cell>
          <cell r="G152">
            <v>4182.76</v>
          </cell>
          <cell r="H152" t="str">
            <v> </v>
          </cell>
        </row>
        <row r="153">
          <cell r="A153" t="str">
            <v>5-1-2-1-001-0000-00000000-000-0000</v>
          </cell>
          <cell r="B153" t="str">
            <v>MATERIALES, ÚTILES Y EQUIPOS MENORES DE OFICIN</v>
          </cell>
          <cell r="C153">
            <v>0</v>
          </cell>
          <cell r="D153" t="str">
            <v> </v>
          </cell>
          <cell r="E153">
            <v>4182.76</v>
          </cell>
          <cell r="F153">
            <v>0</v>
          </cell>
          <cell r="G153">
            <v>4182.76</v>
          </cell>
          <cell r="H153" t="str">
            <v> </v>
          </cell>
        </row>
        <row r="154">
          <cell r="A154" t="str">
            <v>5-1-2-6-000-0000-00000000-000-0000</v>
          </cell>
          <cell r="B154" t="str">
            <v>COMBUSTIBLES , LUBRICANTES Y ADITIVOS</v>
          </cell>
          <cell r="C154">
            <v>0</v>
          </cell>
          <cell r="D154" t="str">
            <v> </v>
          </cell>
          <cell r="E154">
            <v>8327.56</v>
          </cell>
          <cell r="F154">
            <v>0</v>
          </cell>
          <cell r="G154">
            <v>8327.56</v>
          </cell>
          <cell r="H154" t="str">
            <v> </v>
          </cell>
        </row>
        <row r="155">
          <cell r="A155" t="str">
            <v>5-1-2-6-001-0000-00000000-000-0000</v>
          </cell>
          <cell r="B155" t="str">
            <v>COMBUSTIBLES, LUBRICANTES Y ADITIVOS</v>
          </cell>
          <cell r="C155">
            <v>0</v>
          </cell>
          <cell r="D155" t="str">
            <v> </v>
          </cell>
          <cell r="E155">
            <v>8327.56</v>
          </cell>
          <cell r="F155">
            <v>0</v>
          </cell>
          <cell r="G155">
            <v>8327.56</v>
          </cell>
          <cell r="H155" t="str">
            <v> </v>
          </cell>
        </row>
        <row r="156">
          <cell r="A156" t="str">
            <v>5-1-3-0-000-0000-00000000-000-0000</v>
          </cell>
          <cell r="B156" t="str">
            <v>SERVICIOS GENERALES</v>
          </cell>
          <cell r="C156">
            <v>0</v>
          </cell>
          <cell r="D156" t="str">
            <v> </v>
          </cell>
          <cell r="E156">
            <v>132116.12</v>
          </cell>
          <cell r="F156">
            <v>0</v>
          </cell>
          <cell r="G156">
            <v>132116.12</v>
          </cell>
          <cell r="H156" t="str">
            <v> </v>
          </cell>
        </row>
        <row r="157">
          <cell r="A157" t="str">
            <v>5-1-3-1-000-0000-00000000-000-0000</v>
          </cell>
          <cell r="B157" t="str">
            <v>SERVICIOS BASICOS</v>
          </cell>
          <cell r="C157">
            <v>0</v>
          </cell>
          <cell r="D157" t="str">
            <v> </v>
          </cell>
          <cell r="E157">
            <v>3805</v>
          </cell>
          <cell r="F157">
            <v>0</v>
          </cell>
          <cell r="G157">
            <v>3805</v>
          </cell>
          <cell r="H157" t="str">
            <v> </v>
          </cell>
        </row>
        <row r="158">
          <cell r="A158" t="str">
            <v>5-1-3-1-005-0000-00000000-000-0000</v>
          </cell>
          <cell r="B158" t="str">
            <v>TELEFONÍA CELULAR</v>
          </cell>
          <cell r="C158">
            <v>0</v>
          </cell>
          <cell r="D158" t="str">
            <v> </v>
          </cell>
          <cell r="E158">
            <v>3805</v>
          </cell>
          <cell r="F158">
            <v>0</v>
          </cell>
          <cell r="G158">
            <v>3805</v>
          </cell>
          <cell r="H158" t="str">
            <v> </v>
          </cell>
        </row>
        <row r="159">
          <cell r="A159" t="str">
            <v>5-1-3-1-005-0001-00000000-000-0000</v>
          </cell>
          <cell r="B159" t="str">
            <v>LINEA 2</v>
          </cell>
          <cell r="C159">
            <v>0</v>
          </cell>
          <cell r="D159" t="str">
            <v> </v>
          </cell>
          <cell r="E159">
            <v>827</v>
          </cell>
          <cell r="F159">
            <v>0</v>
          </cell>
          <cell r="G159">
            <v>827</v>
          </cell>
          <cell r="H159" t="str">
            <v> </v>
          </cell>
        </row>
        <row r="160">
          <cell r="A160" t="str">
            <v>5-1-3-1-005-0002-00000000-000-0000</v>
          </cell>
          <cell r="B160" t="str">
            <v>LINEA 1</v>
          </cell>
          <cell r="C160">
            <v>0</v>
          </cell>
          <cell r="D160" t="str">
            <v> </v>
          </cell>
          <cell r="E160">
            <v>2978</v>
          </cell>
          <cell r="F160">
            <v>0</v>
          </cell>
          <cell r="G160">
            <v>2978</v>
          </cell>
          <cell r="H160" t="str">
            <v> </v>
          </cell>
        </row>
        <row r="161">
          <cell r="A161" t="str">
            <v>5-1-3-2-000-0000-00000000-000-0000</v>
          </cell>
          <cell r="B161" t="str">
            <v>SERVICIOS DE ARRENDAMIENTO</v>
          </cell>
          <cell r="C161">
            <v>0</v>
          </cell>
          <cell r="D161" t="str">
            <v> </v>
          </cell>
          <cell r="E161">
            <v>2100</v>
          </cell>
          <cell r="F161">
            <v>0</v>
          </cell>
          <cell r="G161">
            <v>2100</v>
          </cell>
          <cell r="H161" t="str">
            <v> </v>
          </cell>
        </row>
        <row r="162">
          <cell r="A162" t="str">
            <v>5-1-3-2-002-0000-00000000-000-0000</v>
          </cell>
          <cell r="B162" t="str">
            <v>ARRENDAMIENTO DE EDIFICIOS</v>
          </cell>
          <cell r="C162">
            <v>0</v>
          </cell>
          <cell r="D162" t="str">
            <v> </v>
          </cell>
          <cell r="E162">
            <v>2100</v>
          </cell>
          <cell r="F162">
            <v>0</v>
          </cell>
          <cell r="G162">
            <v>2100</v>
          </cell>
          <cell r="H162" t="str">
            <v> </v>
          </cell>
        </row>
        <row r="163">
          <cell r="A163" t="str">
            <v>5-1-3-3-000-0000-00000000-000-0000</v>
          </cell>
          <cell r="B163" t="str">
            <v>SERVICIOS PROFESIONALES, CIENTIFICOS Y TECNICOS</v>
          </cell>
          <cell r="C163">
            <v>0</v>
          </cell>
          <cell r="D163" t="str">
            <v> </v>
          </cell>
          <cell r="E163">
            <v>2500.9</v>
          </cell>
          <cell r="F163">
            <v>0</v>
          </cell>
          <cell r="G163">
            <v>2500.9</v>
          </cell>
          <cell r="H163" t="str">
            <v> </v>
          </cell>
        </row>
        <row r="164">
          <cell r="A164" t="str">
            <v>5-1-3-3-001-0000-00000000-000-0000</v>
          </cell>
          <cell r="B164" t="str">
            <v>OTROS GASTOS DE ADMINISTRACION</v>
          </cell>
          <cell r="C164">
            <v>0</v>
          </cell>
          <cell r="D164" t="str">
            <v> </v>
          </cell>
          <cell r="E164">
            <v>2500.9</v>
          </cell>
          <cell r="F164">
            <v>0</v>
          </cell>
          <cell r="G164">
            <v>2500.9</v>
          </cell>
          <cell r="H164" t="str">
            <v> </v>
          </cell>
        </row>
        <row r="165">
          <cell r="A165" t="str">
            <v>5-1-3-3-001-0010-00000000-000-0000</v>
          </cell>
          <cell r="B165" t="str">
            <v>DIVERSOS</v>
          </cell>
          <cell r="C165">
            <v>0</v>
          </cell>
          <cell r="D165" t="str">
            <v> </v>
          </cell>
          <cell r="E165">
            <v>2500.9</v>
          </cell>
          <cell r="F165">
            <v>0</v>
          </cell>
          <cell r="G165">
            <v>2500.9</v>
          </cell>
          <cell r="H165" t="str">
            <v> </v>
          </cell>
        </row>
        <row r="166">
          <cell r="A166" t="str">
            <v>5-1-3-4-000-0000-00000000-000-0000</v>
          </cell>
          <cell r="B166" t="str">
            <v>SERVICIOS FINANCIEROS, BANCARIOS Y COMERCIALES</v>
          </cell>
          <cell r="C166">
            <v>0</v>
          </cell>
          <cell r="D166" t="str">
            <v> </v>
          </cell>
          <cell r="E166">
            <v>36632</v>
          </cell>
          <cell r="F166">
            <v>0</v>
          </cell>
          <cell r="G166">
            <v>36632</v>
          </cell>
          <cell r="H166" t="str">
            <v> </v>
          </cell>
        </row>
        <row r="167">
          <cell r="A167" t="str">
            <v>5-1-3-4-007-0000-00000000-000-0000</v>
          </cell>
          <cell r="B167" t="str">
            <v>FLETES Y MANIOBRAS</v>
          </cell>
          <cell r="C167">
            <v>0</v>
          </cell>
          <cell r="D167" t="str">
            <v> </v>
          </cell>
          <cell r="E167">
            <v>36632</v>
          </cell>
          <cell r="F167">
            <v>0</v>
          </cell>
          <cell r="G167">
            <v>36632</v>
          </cell>
          <cell r="H167" t="str">
            <v> </v>
          </cell>
        </row>
        <row r="168">
          <cell r="A168" t="str">
            <v>5-1-3-5-000-0000-00000000-000-0000</v>
          </cell>
          <cell r="B168" t="str">
            <v>SERVICIOS DE INSTALACION, REPARACION, MTTO Y CONSE</v>
          </cell>
          <cell r="C168">
            <v>0</v>
          </cell>
          <cell r="D168" t="str">
            <v> </v>
          </cell>
          <cell r="E168">
            <v>330.01</v>
          </cell>
          <cell r="F168">
            <v>0</v>
          </cell>
          <cell r="G168">
            <v>330.01</v>
          </cell>
          <cell r="H168" t="str">
            <v> </v>
          </cell>
        </row>
        <row r="169">
          <cell r="A169" t="str">
            <v>5-1-3-5-005-0000-00000000-000-0000</v>
          </cell>
          <cell r="B169" t="str">
            <v>REPARACIÓN Y MANTENIMIENTO DE EQUIPO DE TRANSPORTE</v>
          </cell>
          <cell r="C169">
            <v>0</v>
          </cell>
          <cell r="D169" t="str">
            <v> </v>
          </cell>
          <cell r="E169">
            <v>330.01</v>
          </cell>
          <cell r="F169">
            <v>0</v>
          </cell>
          <cell r="G169">
            <v>330.01</v>
          </cell>
          <cell r="H169" t="str">
            <v> </v>
          </cell>
        </row>
        <row r="170">
          <cell r="A170" t="str">
            <v>5-1-3-6-000-0000-00000000-000-0000</v>
          </cell>
          <cell r="B170" t="str">
            <v>SERVICIOS DE COMUNICACION SOCIAL Y PUBLICIDAD</v>
          </cell>
          <cell r="C170">
            <v>0</v>
          </cell>
          <cell r="D170" t="str">
            <v> </v>
          </cell>
          <cell r="E170">
            <v>53649.66</v>
          </cell>
          <cell r="F170">
            <v>0</v>
          </cell>
          <cell r="G170">
            <v>53649.66</v>
          </cell>
          <cell r="H170" t="str">
            <v> </v>
          </cell>
        </row>
        <row r="171">
          <cell r="A171" t="str">
            <v>5-1-3-6-003-0000-00000000-000-0000</v>
          </cell>
          <cell r="B171" t="str">
            <v>SERVICIOS DE CREATIVIDAD, PREPROD Y PROD PUBLIC EX</v>
          </cell>
          <cell r="C171">
            <v>0</v>
          </cell>
          <cell r="D171" t="str">
            <v> </v>
          </cell>
          <cell r="E171">
            <v>53649.66</v>
          </cell>
          <cell r="F171">
            <v>0</v>
          </cell>
          <cell r="G171">
            <v>53649.66</v>
          </cell>
          <cell r="H171" t="str">
            <v> </v>
          </cell>
        </row>
        <row r="172">
          <cell r="A172" t="str">
            <v>5-1-3-7-000-0000-00000000-000-0000</v>
          </cell>
          <cell r="B172" t="str">
            <v>SERVICIOS DE TRASLADO Y VIATICOS</v>
          </cell>
          <cell r="C172">
            <v>0</v>
          </cell>
          <cell r="D172" t="str">
            <v> </v>
          </cell>
          <cell r="E172">
            <v>20704.55</v>
          </cell>
          <cell r="F172">
            <v>0</v>
          </cell>
          <cell r="G172">
            <v>20704.55</v>
          </cell>
          <cell r="H172" t="str">
            <v> </v>
          </cell>
        </row>
        <row r="173">
          <cell r="A173" t="str">
            <v>5-1-3-7-005-0000-00000000-000-0000</v>
          </cell>
          <cell r="B173" t="str">
            <v>VIÁTICOS EN EL PAÍS</v>
          </cell>
          <cell r="C173">
            <v>0</v>
          </cell>
          <cell r="D173" t="str">
            <v> </v>
          </cell>
          <cell r="E173">
            <v>20704.55</v>
          </cell>
          <cell r="F173">
            <v>0</v>
          </cell>
          <cell r="G173">
            <v>20704.55</v>
          </cell>
          <cell r="H173" t="str">
            <v> </v>
          </cell>
        </row>
        <row r="174">
          <cell r="A174" t="str">
            <v>5-1-3-7-005-0029-00000000-000-0000</v>
          </cell>
          <cell r="B174" t="str">
            <v>YARELY ANA ALCOCER ORTEGA</v>
          </cell>
          <cell r="C174">
            <v>0</v>
          </cell>
          <cell r="D174" t="str">
            <v> </v>
          </cell>
          <cell r="E174">
            <v>6183.13</v>
          </cell>
          <cell r="F174">
            <v>0</v>
          </cell>
          <cell r="G174">
            <v>6183.13</v>
          </cell>
          <cell r="H174" t="str">
            <v> </v>
          </cell>
        </row>
        <row r="175">
          <cell r="A175" t="str">
            <v>5-1-3-7-005-0030-00000000-000-0000</v>
          </cell>
          <cell r="B175" t="str">
            <v>JESUS GUILERMO MESTA FITZMAURICE</v>
          </cell>
          <cell r="C175">
            <v>0</v>
          </cell>
          <cell r="D175" t="str">
            <v> </v>
          </cell>
          <cell r="E175">
            <v>4983.7</v>
          </cell>
          <cell r="F175">
            <v>0</v>
          </cell>
          <cell r="G175">
            <v>4983.7</v>
          </cell>
          <cell r="H175" t="str">
            <v> </v>
          </cell>
        </row>
        <row r="176">
          <cell r="A176" t="str">
            <v>5-1-3-7-005-0031-00000000-000-0000</v>
          </cell>
          <cell r="B176" t="str">
            <v>ARTURO ACOSTA FERNANDEZ</v>
          </cell>
          <cell r="C176">
            <v>0</v>
          </cell>
          <cell r="D176" t="str">
            <v> </v>
          </cell>
          <cell r="E176">
            <v>4083</v>
          </cell>
          <cell r="F176">
            <v>0</v>
          </cell>
          <cell r="G176">
            <v>4083</v>
          </cell>
          <cell r="H176" t="str">
            <v> </v>
          </cell>
        </row>
        <row r="177">
          <cell r="A177" t="str">
            <v>5-1-3-7-005-0032-00000000-000-0000</v>
          </cell>
          <cell r="B177" t="str">
            <v>MONICA CECILIA CONTRERAS BERMUDEZ</v>
          </cell>
          <cell r="C177">
            <v>0</v>
          </cell>
          <cell r="D177" t="str">
            <v> </v>
          </cell>
          <cell r="E177">
            <v>5454.72</v>
          </cell>
          <cell r="F177">
            <v>0</v>
          </cell>
          <cell r="G177">
            <v>5454.72</v>
          </cell>
          <cell r="H177" t="str">
            <v> </v>
          </cell>
        </row>
        <row r="178">
          <cell r="A178" t="str">
            <v>5-1-3-8-000-0000-00000000-000-0000</v>
          </cell>
          <cell r="B178" t="str">
            <v>SERVICIOS OFICIALES</v>
          </cell>
          <cell r="C178">
            <v>0</v>
          </cell>
          <cell r="D178" t="str">
            <v> </v>
          </cell>
          <cell r="E178">
            <v>11522</v>
          </cell>
          <cell r="F178">
            <v>0</v>
          </cell>
          <cell r="G178">
            <v>11522</v>
          </cell>
          <cell r="H178" t="str">
            <v> </v>
          </cell>
        </row>
        <row r="179">
          <cell r="A179" t="str">
            <v>5-1-3-8-005-0000-00000000-000-0000</v>
          </cell>
          <cell r="B179" t="str">
            <v>GASTOS DE REPRESENTACIÓN</v>
          </cell>
          <cell r="C179">
            <v>0</v>
          </cell>
          <cell r="D179" t="str">
            <v> </v>
          </cell>
          <cell r="E179">
            <v>11522</v>
          </cell>
          <cell r="F179">
            <v>0</v>
          </cell>
          <cell r="G179">
            <v>11522</v>
          </cell>
          <cell r="H179" t="str">
            <v> </v>
          </cell>
        </row>
        <row r="180">
          <cell r="A180" t="str">
            <v>5-1-3-8-005-0020-00000000-000-0000</v>
          </cell>
          <cell r="B180" t="str">
            <v>JESUS GUILLERMO MESTA FITZMAURICE</v>
          </cell>
          <cell r="C180">
            <v>0</v>
          </cell>
          <cell r="D180" t="str">
            <v> </v>
          </cell>
          <cell r="E180">
            <v>11522</v>
          </cell>
          <cell r="F180">
            <v>0</v>
          </cell>
          <cell r="G180">
            <v>11522</v>
          </cell>
          <cell r="H180" t="str">
            <v> </v>
          </cell>
        </row>
        <row r="181">
          <cell r="A181" t="str">
            <v>5-1-3-9-000-0000-00000000-000-0000</v>
          </cell>
          <cell r="B181" t="str">
            <v>OTROS SERVICIOS GENERALES</v>
          </cell>
          <cell r="C181">
            <v>0</v>
          </cell>
          <cell r="D181" t="str">
            <v> </v>
          </cell>
          <cell r="E181">
            <v>872</v>
          </cell>
          <cell r="F181">
            <v>0</v>
          </cell>
          <cell r="G181">
            <v>872</v>
          </cell>
          <cell r="H181" t="str">
            <v> </v>
          </cell>
        </row>
        <row r="182">
          <cell r="A182" t="str">
            <v>5-1-3-9-005-0000-00000000-000-0000</v>
          </cell>
          <cell r="B182" t="str">
            <v>PENAS, MULTAS, ACCESORIOS Y ACTUALIZACIONES</v>
          </cell>
          <cell r="C182">
            <v>0</v>
          </cell>
          <cell r="D182" t="str">
            <v> </v>
          </cell>
          <cell r="E182">
            <v>522</v>
          </cell>
          <cell r="F182">
            <v>0</v>
          </cell>
          <cell r="G182">
            <v>522</v>
          </cell>
          <cell r="H182" t="str">
            <v> </v>
          </cell>
        </row>
        <row r="183">
          <cell r="A183" t="str">
            <v>5-1-3-9-007-0000-00000000-000-0000</v>
          </cell>
          <cell r="B183" t="str">
            <v>OTROS SERVICIOS GENERALES</v>
          </cell>
          <cell r="C183">
            <v>0</v>
          </cell>
          <cell r="D183" t="str">
            <v> </v>
          </cell>
          <cell r="E183">
            <v>350</v>
          </cell>
          <cell r="F183">
            <v>0</v>
          </cell>
          <cell r="G183">
            <v>350</v>
          </cell>
          <cell r="H183" t="str">
            <v> </v>
          </cell>
        </row>
        <row r="184">
          <cell r="A184" t="str">
            <v>5-1-3-9-007-0001-00000000-000-0000</v>
          </cell>
          <cell r="B184" t="str">
            <v>ESTACIONAMIENTO</v>
          </cell>
          <cell r="C184">
            <v>0</v>
          </cell>
          <cell r="D184" t="str">
            <v> </v>
          </cell>
          <cell r="E184">
            <v>350</v>
          </cell>
          <cell r="F184">
            <v>0</v>
          </cell>
          <cell r="G184">
            <v>350</v>
          </cell>
          <cell r="H184" t="str">
            <v> </v>
          </cell>
        </row>
        <row r="185">
          <cell r="H185" t="str">
            <v> </v>
          </cell>
        </row>
        <row r="186">
          <cell r="A186" t="str">
            <v>5-5-0-0-000-0000-00000000-000-0000</v>
          </cell>
          <cell r="B186" t="str">
            <v>OTROS GASTOS Y PERDIDAS EXTRAORDINARIAS</v>
          </cell>
          <cell r="C186">
            <v>0</v>
          </cell>
          <cell r="D186" t="str">
            <v> </v>
          </cell>
          <cell r="E186">
            <v>18318.45</v>
          </cell>
          <cell r="F186">
            <v>0</v>
          </cell>
          <cell r="G186">
            <v>18318.45</v>
          </cell>
          <cell r="H186" t="str">
            <v> </v>
          </cell>
        </row>
        <row r="187">
          <cell r="H187" t="str">
            <v> </v>
          </cell>
        </row>
        <row r="188">
          <cell r="A188" t="str">
            <v>5-5-9-0-000-0000-00000000-000-0000</v>
          </cell>
          <cell r="B188" t="str">
            <v>OTROS GASTOS</v>
          </cell>
          <cell r="C188">
            <v>0</v>
          </cell>
          <cell r="D188" t="str">
            <v> </v>
          </cell>
          <cell r="E188">
            <v>18318.45</v>
          </cell>
          <cell r="F188">
            <v>0</v>
          </cell>
          <cell r="G188">
            <v>18318.45</v>
          </cell>
          <cell r="H188" t="str">
            <v> </v>
          </cell>
        </row>
        <row r="189">
          <cell r="A189" t="str">
            <v>5-5-9-9-000-0000-00000000-000-0000</v>
          </cell>
          <cell r="B189" t="str">
            <v>OTROS GASTOS VARIOS</v>
          </cell>
          <cell r="C189">
            <v>0</v>
          </cell>
          <cell r="D189" t="str">
            <v> </v>
          </cell>
          <cell r="E189">
            <v>18318.45</v>
          </cell>
          <cell r="F189">
            <v>0</v>
          </cell>
          <cell r="G189">
            <v>18318.45</v>
          </cell>
          <cell r="H189" t="str">
            <v> </v>
          </cell>
        </row>
        <row r="190">
          <cell r="A190" t="str">
            <v>5-5-9-9-002-0000-00000000-000-0000</v>
          </cell>
          <cell r="B190" t="str">
            <v>DEPRECIACIONES Y AMORTIZACIONES</v>
          </cell>
          <cell r="C190">
            <v>0</v>
          </cell>
          <cell r="D190" t="str">
            <v> </v>
          </cell>
          <cell r="E190">
            <v>18318.45</v>
          </cell>
          <cell r="F190">
            <v>0</v>
          </cell>
          <cell r="G190">
            <v>18318.45</v>
          </cell>
          <cell r="H190" t="str">
            <v> </v>
          </cell>
        </row>
        <row r="191">
          <cell r="A191" t="str">
            <v>5-5-9-9-002-0001-00000000-000-0000</v>
          </cell>
          <cell r="B191" t="str">
            <v>DEP MOBILIARIO Y EQUIPO</v>
          </cell>
          <cell r="C191">
            <v>0</v>
          </cell>
          <cell r="D191" t="str">
            <v> </v>
          </cell>
          <cell r="E191">
            <v>13651.79</v>
          </cell>
          <cell r="F191">
            <v>0</v>
          </cell>
          <cell r="G191">
            <v>13651.79</v>
          </cell>
          <cell r="H191" t="str">
            <v> 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R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3" activeCellId="0" sqref="B23"/>
    </sheetView>
  </sheetViews>
  <sheetFormatPr defaultColWidth="17.70703125" defaultRowHeight="12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53.13"/>
    <col collapsed="false" customWidth="true" hidden="false" outlineLevel="0" max="7" min="3" style="1" width="12.42"/>
    <col collapsed="false" customWidth="true" hidden="false" outlineLevel="0" max="233" min="8" style="1" width="11.42"/>
    <col collapsed="false" customWidth="false" hidden="true" outlineLevel="0" max="234" min="234" style="1" width="17.7"/>
    <col collapsed="false" customWidth="true" hidden="false" outlineLevel="0" max="235" min="235" style="1" width="67.14"/>
    <col collapsed="false" customWidth="true" hidden="false" outlineLevel="0" max="236" min="236" style="1" width="17.56"/>
    <col collapsed="false" customWidth="true" hidden="false" outlineLevel="0" max="237" min="237" style="1" width="15.13"/>
    <col collapsed="false" customWidth="true" hidden="false" outlineLevel="0" max="238" min="238" style="1" width="14.7"/>
    <col collapsed="false" customWidth="true" hidden="false" outlineLevel="0" max="239" min="239" style="1" width="16.28"/>
    <col collapsed="false" customWidth="false" hidden="true" outlineLevel="0" max="245" min="240" style="1" width="17.7"/>
    <col collapsed="false" customWidth="false" hidden="false" outlineLevel="0" max="257" min="246" style="1" width="17.7"/>
  </cols>
  <sheetData>
    <row r="1" customFormat="false" ht="15" hidden="false" customHeight="false" outlineLevel="0" collapsed="false">
      <c r="A1" s="2"/>
      <c r="B1" s="3" t="s">
        <v>0</v>
      </c>
      <c r="C1" s="3"/>
      <c r="D1" s="4"/>
      <c r="E1" s="4"/>
      <c r="F1" s="4"/>
      <c r="G1" s="4"/>
    </row>
    <row r="2" customFormat="false" ht="15.75" hidden="false" customHeight="false" outlineLevel="0" collapsed="false">
      <c r="A2" s="5"/>
      <c r="B2" s="6" t="s">
        <v>1</v>
      </c>
      <c r="C2" s="6"/>
      <c r="D2" s="7"/>
      <c r="E2" s="7"/>
      <c r="F2" s="7"/>
      <c r="G2" s="7"/>
    </row>
    <row r="3" customFormat="false" ht="15.75" hidden="false" customHeight="false" outlineLevel="0" collapsed="false">
      <c r="A3" s="8"/>
      <c r="B3" s="9" t="s">
        <v>2</v>
      </c>
      <c r="C3" s="9"/>
      <c r="D3" s="7"/>
      <c r="E3" s="7"/>
      <c r="F3" s="7"/>
      <c r="G3" s="7"/>
    </row>
    <row r="4" s="15" customFormat="true" ht="15" hidden="false" customHeight="true" outlineLevel="0" collapsed="false">
      <c r="A4" s="10" t="s">
        <v>3</v>
      </c>
      <c r="B4" s="11" t="s">
        <v>4</v>
      </c>
      <c r="C4" s="12"/>
      <c r="D4" s="13"/>
      <c r="E4" s="13"/>
      <c r="F4" s="13"/>
      <c r="G4" s="13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</row>
    <row r="5" s="15" customFormat="true" ht="12" hidden="false" customHeight="true" outlineLevel="0" collapsed="false">
      <c r="A5" s="10"/>
      <c r="B5" s="11"/>
      <c r="C5" s="16" t="s">
        <v>5</v>
      </c>
      <c r="D5" s="17"/>
      <c r="E5" s="17"/>
      <c r="F5" s="17"/>
      <c r="G5" s="17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</row>
    <row r="6" s="15" customFormat="true" ht="21" hidden="false" customHeight="true" outlineLevel="0" collapsed="false">
      <c r="A6" s="10"/>
      <c r="B6" s="11"/>
      <c r="C6" s="16"/>
      <c r="D6" s="18" t="s">
        <v>6</v>
      </c>
      <c r="E6" s="18" t="s">
        <v>7</v>
      </c>
      <c r="F6" s="18" t="s">
        <v>8</v>
      </c>
      <c r="G6" s="19" t="s">
        <v>9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</row>
    <row r="7" s="15" customFormat="true" ht="28.5" hidden="false" customHeight="true" outlineLevel="0" collapsed="false">
      <c r="A7" s="10"/>
      <c r="B7" s="11"/>
      <c r="C7" s="16"/>
      <c r="D7" s="20"/>
      <c r="E7" s="20"/>
      <c r="F7" s="20"/>
      <c r="G7" s="20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</row>
    <row r="8" s="25" customFormat="true" ht="12" hidden="false" customHeight="false" outlineLevel="0" collapsed="false">
      <c r="A8" s="21" t="s">
        <v>10</v>
      </c>
      <c r="B8" s="22" t="s">
        <v>11</v>
      </c>
      <c r="C8" s="23" t="n">
        <v>3417372.21</v>
      </c>
      <c r="D8" s="24" t="n">
        <f aca="false">+VLOOKUP($A8,[1]ENE!$A$9:$H191,7,0)</f>
        <v>238961.04</v>
      </c>
      <c r="E8" s="24" t="n">
        <f aca="false">+VLOOKUP($A8,[1]FEB!$A$9:$H196,7,0)</f>
        <v>497062.98</v>
      </c>
      <c r="F8" s="24" t="n">
        <f aca="false">+VLOOKUP($A8,[1]MAR!$A$9:$H243,7,0)</f>
        <v>763149.17</v>
      </c>
      <c r="G8" s="24" t="n">
        <f aca="false">+F8</f>
        <v>763149.17</v>
      </c>
    </row>
    <row r="9" s="26" customFormat="true" ht="12" hidden="false" customHeight="false" outlineLevel="0" collapsed="false">
      <c r="A9" s="21" t="s">
        <v>12</v>
      </c>
      <c r="B9" s="22" t="s">
        <v>13</v>
      </c>
      <c r="C9" s="23" t="n">
        <v>3446590.59</v>
      </c>
      <c r="D9" s="24" t="n">
        <f aca="false">+VLOOKUP(A9,[1]ENE!A$9:H$191,7,0)</f>
        <v>254432.14</v>
      </c>
      <c r="E9" s="24" t="n">
        <f aca="false">+VLOOKUP($A9,[1]FEB!$A$9:$H197,7,0)</f>
        <v>525569.22</v>
      </c>
      <c r="F9" s="24" t="n">
        <f aca="false">+VLOOKUP($A9,[1]MAR!$A$9:$H244,7,0)</f>
        <v>782738.74</v>
      </c>
      <c r="G9" s="24" t="n">
        <f aca="false">+F9</f>
        <v>782738.74</v>
      </c>
    </row>
    <row r="10" s="26" customFormat="true" ht="12" hidden="false" customHeight="false" outlineLevel="0" collapsed="false">
      <c r="A10" s="21" t="s">
        <v>14</v>
      </c>
      <c r="B10" s="22" t="s">
        <v>15</v>
      </c>
      <c r="C10" s="23" t="n">
        <v>189854.01</v>
      </c>
      <c r="D10" s="24" t="n">
        <f aca="false">+VLOOKUP(A10,[1]ENE!A$9:H$191,7,0)</f>
        <v>24016.37</v>
      </c>
      <c r="E10" s="24" t="n">
        <f aca="false">+VLOOKUP($A10,[1]FEB!$A$9:$H198,7,0)</f>
        <v>53050.38</v>
      </c>
      <c r="F10" s="24" t="n">
        <f aca="false">+VLOOKUP($A10,[1]MAR!$A$9:$H245,7,0)</f>
        <v>67808.22</v>
      </c>
      <c r="G10" s="24" t="n">
        <f aca="false">+F10</f>
        <v>67808.22</v>
      </c>
    </row>
    <row r="11" s="26" customFormat="true" ht="12" hidden="false" customHeight="false" outlineLevel="0" collapsed="false">
      <c r="A11" s="21" t="s">
        <v>16</v>
      </c>
      <c r="B11" s="22" t="s">
        <v>17</v>
      </c>
      <c r="C11" s="23" t="n">
        <v>404880.41</v>
      </c>
      <c r="D11" s="24" t="n">
        <f aca="false">+VLOOKUP(A11,[1]ENE!A$9:H$191,7,0)</f>
        <v>67238.65</v>
      </c>
      <c r="E11" s="24" t="n">
        <f aca="false">+VLOOKUP($A11,[1]FEB!$A$9:$H199,7,0)</f>
        <v>149175.36</v>
      </c>
      <c r="F11" s="24" t="n">
        <f aca="false">+VLOOKUP($A11,[1]MAR!$A$9:$H246,7,0)</f>
        <v>178602.63</v>
      </c>
      <c r="G11" s="24" t="n">
        <f aca="false">+F11</f>
        <v>178602.63</v>
      </c>
    </row>
    <row r="12" s="26" customFormat="true" ht="12" hidden="false" customHeight="false" outlineLevel="0" collapsed="false">
      <c r="A12" s="21" t="s">
        <v>18</v>
      </c>
      <c r="B12" s="22" t="s">
        <v>19</v>
      </c>
      <c r="C12" s="23" t="n">
        <v>454551.88</v>
      </c>
      <c r="D12" s="24" t="n">
        <f aca="false">+VLOOKUP(A12,[1]ENE!A$9:H$191,7,0)</f>
        <v>17600.79</v>
      </c>
      <c r="E12" s="24" t="n">
        <f aca="false">+VLOOKUP($A12,[1]FEB!$A$9:$H200,7,0)</f>
        <v>30704.83</v>
      </c>
      <c r="F12" s="24" t="n">
        <f aca="false">+VLOOKUP($A12,[1]MAR!$A$9:$H247,7,0)</f>
        <v>32119.92</v>
      </c>
      <c r="G12" s="24" t="n">
        <f aca="false">+F12</f>
        <v>32119.92</v>
      </c>
    </row>
    <row r="13" s="26" customFormat="true" ht="12" hidden="false" customHeight="false" outlineLevel="0" collapsed="false">
      <c r="A13" s="21" t="s">
        <v>20</v>
      </c>
      <c r="B13" s="22" t="s">
        <v>21</v>
      </c>
      <c r="C13" s="23" t="n">
        <v>592967.03</v>
      </c>
      <c r="D13" s="24" t="n">
        <f aca="false">+VLOOKUP(A13,[1]ENE!A$9:H$191,7,0)</f>
        <v>40416.93</v>
      </c>
      <c r="E13" s="24" t="n">
        <f aca="false">+VLOOKUP($A13,[1]FEB!$A$9:$H201,7,0)</f>
        <v>105389.13</v>
      </c>
      <c r="F13" s="24" t="n">
        <f aca="false">+VLOOKUP($A13,[1]MAR!$A$9:$H248,7,0)</f>
        <v>149628.92</v>
      </c>
      <c r="G13" s="24" t="n">
        <f aca="false">+F13</f>
        <v>149628.92</v>
      </c>
    </row>
    <row r="14" s="26" customFormat="true" ht="12" hidden="false" customHeight="false" outlineLevel="0" collapsed="false">
      <c r="A14" s="21" t="s">
        <v>22</v>
      </c>
      <c r="B14" s="27" t="s">
        <v>23</v>
      </c>
      <c r="C14" s="28" t="n">
        <v>41440.37</v>
      </c>
      <c r="D14" s="29" t="n">
        <v>0</v>
      </c>
      <c r="E14" s="29" t="n">
        <v>0</v>
      </c>
      <c r="F14" s="29" t="n">
        <v>0</v>
      </c>
      <c r="G14" s="24" t="n">
        <f aca="false">+F14</f>
        <v>0</v>
      </c>
    </row>
    <row r="15" s="26" customFormat="true" ht="12" hidden="false" customHeight="false" outlineLevel="0" collapsed="false">
      <c r="A15" s="21" t="s">
        <v>24</v>
      </c>
      <c r="B15" s="27" t="s">
        <v>25</v>
      </c>
      <c r="C15" s="28" t="n">
        <v>70859.809</v>
      </c>
      <c r="D15" s="29" t="n">
        <f aca="false">+VLOOKUP(A15,[1]ENE!A$9:H$191,7,0)</f>
        <v>10071.64</v>
      </c>
      <c r="E15" s="29" t="n">
        <f aca="false">+VLOOKUP($A15,[1]FEB!$A$9:$H203,7,0)</f>
        <v>20143.28</v>
      </c>
      <c r="F15" s="29" t="n">
        <f aca="false">+VLOOKUP($A15,[1]MAR!$A$9:$H250,7,0)</f>
        <v>20143.28</v>
      </c>
      <c r="G15" s="24" t="n">
        <f aca="false">+F15</f>
        <v>20143.28</v>
      </c>
    </row>
    <row r="16" s="26" customFormat="true" ht="12" hidden="false" customHeight="false" outlineLevel="0" collapsed="false">
      <c r="A16" s="21" t="s">
        <v>26</v>
      </c>
      <c r="B16" s="27" t="s">
        <v>27</v>
      </c>
      <c r="C16" s="28" t="n">
        <v>270307</v>
      </c>
      <c r="D16" s="29" t="n">
        <f aca="false">+VLOOKUP(A16,[1]ENE!A$9:H$191,7,0)</f>
        <v>10960.4</v>
      </c>
      <c r="E16" s="29" t="n">
        <f aca="false">+VLOOKUP($A16,[1]FEB!$A$9:$H204,7,0)</f>
        <v>22523.71</v>
      </c>
      <c r="F16" s="29" t="n">
        <f aca="false">+VLOOKUP($A16,[1]MAR!$A$9:$H251,7,0)</f>
        <v>34336.5</v>
      </c>
      <c r="G16" s="24" t="n">
        <f aca="false">+F16</f>
        <v>34336.5</v>
      </c>
    </row>
    <row r="17" s="26" customFormat="true" ht="12" hidden="false" customHeight="false" outlineLevel="0" collapsed="false">
      <c r="A17" s="30" t="s">
        <v>28</v>
      </c>
      <c r="B17" s="31" t="s">
        <v>29</v>
      </c>
      <c r="C17" s="28"/>
      <c r="D17" s="29"/>
      <c r="E17" s="29"/>
      <c r="F17" s="29"/>
      <c r="G17" s="24" t="n">
        <f aca="false">+F17</f>
        <v>0</v>
      </c>
    </row>
    <row r="18" s="26" customFormat="true" ht="12" hidden="false" customHeight="false" outlineLevel="0" collapsed="false">
      <c r="A18" s="30" t="s">
        <v>30</v>
      </c>
      <c r="B18" s="31" t="s">
        <v>31</v>
      </c>
      <c r="C18" s="28"/>
      <c r="D18" s="29"/>
      <c r="E18" s="29"/>
      <c r="F18" s="29"/>
      <c r="G18" s="24" t="n">
        <f aca="false">+F18</f>
        <v>0</v>
      </c>
    </row>
    <row r="19" s="26" customFormat="true" ht="12" hidden="false" customHeight="false" outlineLevel="0" collapsed="false">
      <c r="A19" s="21" t="s">
        <v>32</v>
      </c>
      <c r="B19" s="27" t="s">
        <v>33</v>
      </c>
      <c r="C19" s="28" t="n">
        <v>32288</v>
      </c>
      <c r="D19" s="29" t="n">
        <f aca="false">+VLOOKUP(A19,[1]ENE!A$9:H$191,7,0)</f>
        <v>11522</v>
      </c>
      <c r="E19" s="29" t="n">
        <f aca="false">+VLOOKUP($A19,[1]FEB!$A$9:$H205,7,0)</f>
        <v>11522</v>
      </c>
      <c r="F19" s="29" t="n">
        <f aca="false">+VLOOKUP($A19,[1]MAR!$A$9:$H252,7,0)</f>
        <v>11522</v>
      </c>
      <c r="G19" s="24" t="n">
        <f aca="false">+F19</f>
        <v>11522</v>
      </c>
    </row>
    <row r="20" s="26" customFormat="true" ht="12" hidden="false" customHeight="false" outlineLevel="0" collapsed="false">
      <c r="A20" s="30" t="s">
        <v>34</v>
      </c>
      <c r="B20" s="31"/>
      <c r="C20" s="28"/>
      <c r="D20" s="29"/>
      <c r="E20" s="29"/>
      <c r="F20" s="29"/>
      <c r="G20" s="24" t="n">
        <f aca="false">+F20</f>
        <v>0</v>
      </c>
    </row>
    <row r="21" s="26" customFormat="true" ht="12" hidden="false" customHeight="false" outlineLevel="0" collapsed="false">
      <c r="A21" s="30" t="s">
        <v>35</v>
      </c>
      <c r="B21" s="31" t="s">
        <v>36</v>
      </c>
      <c r="C21" s="28"/>
      <c r="D21" s="29"/>
      <c r="E21" s="29"/>
      <c r="F21" s="29"/>
      <c r="G21" s="24" t="n">
        <f aca="false">+F21</f>
        <v>0</v>
      </c>
    </row>
    <row r="22" s="26" customFormat="true" ht="12" hidden="false" customHeight="false" outlineLevel="0" collapsed="false">
      <c r="A22" s="21" t="s">
        <v>37</v>
      </c>
      <c r="B22" s="27" t="s">
        <v>38</v>
      </c>
      <c r="C22" s="28" t="n">
        <v>51051.2625</v>
      </c>
      <c r="D22" s="29" t="n">
        <f aca="false">+VLOOKUP(A22,[1]ENE!A$9:H$191,7,0)</f>
        <v>1879.28</v>
      </c>
      <c r="E22" s="29" t="n">
        <f aca="false">+VLOOKUP($A22,[1]FEB!$A$9:$H206,7,0)</f>
        <v>2671.88</v>
      </c>
      <c r="F22" s="29" t="n">
        <f aca="false">+VLOOKUP($A22,[1]MAR!$A$9:$H253,7,0)</f>
        <v>4906.93</v>
      </c>
      <c r="G22" s="24" t="n">
        <f aca="false">+F22</f>
        <v>4906.93</v>
      </c>
    </row>
    <row r="23" s="26" customFormat="true" ht="12" hidden="false" customHeight="false" outlineLevel="0" collapsed="false">
      <c r="A23" s="21" t="s">
        <v>39</v>
      </c>
      <c r="B23" s="27" t="s">
        <v>40</v>
      </c>
      <c r="C23" s="28" t="n">
        <v>420750</v>
      </c>
      <c r="D23" s="29" t="n">
        <f aca="false">+VLOOKUP(A23,[1]ENE!A$9:H$191,7,0)</f>
        <v>20704.55</v>
      </c>
      <c r="E23" s="29" t="n">
        <f aca="false">+VLOOKUP($A23,[1]FEB!$A$9:$H207,7,0)</f>
        <v>54389.45</v>
      </c>
      <c r="F23" s="29" t="n">
        <f aca="false">+VLOOKUP($A23,[1]MAR!$A$9:$H254,7,0)</f>
        <v>79046.08</v>
      </c>
      <c r="G23" s="24" t="n">
        <f aca="false">+F23</f>
        <v>79046.08</v>
      </c>
    </row>
    <row r="24" s="26" customFormat="true" ht="12" hidden="false" customHeight="false" outlineLevel="0" collapsed="false">
      <c r="A24" s="21" t="s">
        <v>41</v>
      </c>
      <c r="B24" s="27" t="s">
        <v>42</v>
      </c>
      <c r="C24" s="28" t="n">
        <v>186250</v>
      </c>
      <c r="D24" s="29" t="n">
        <f aca="false">+VLOOKUP(A24,[1]ENE!A$9:H$191,7,0)</f>
        <v>8327.56</v>
      </c>
      <c r="E24" s="29" t="n">
        <f aca="false">+VLOOKUP($A24,[1]FEB!$A$9:$H208,7,0)</f>
        <v>20655.12</v>
      </c>
      <c r="F24" s="29" t="n">
        <f aca="false">+VLOOKUP($A24,[1]MAR!$A$9:$H255,7,0)</f>
        <v>24655.12</v>
      </c>
      <c r="G24" s="24" t="n">
        <f aca="false">+F24</f>
        <v>24655.12</v>
      </c>
    </row>
    <row r="25" s="26" customFormat="true" ht="12" hidden="false" customHeight="false" outlineLevel="0" collapsed="false">
      <c r="A25" s="21" t="s">
        <v>43</v>
      </c>
      <c r="B25" s="27" t="s">
        <v>44</v>
      </c>
      <c r="C25" s="28" t="n">
        <v>110339</v>
      </c>
      <c r="D25" s="29" t="n">
        <f aca="false">+VLOOKUP(A25,[1]ENE!A$9:H$191,7,0)</f>
        <v>4182.76</v>
      </c>
      <c r="E25" s="29" t="n">
        <f aca="false">+VLOOKUP($A25,[1]FEB!$A$9:$H209,7,0)</f>
        <v>8088.52</v>
      </c>
      <c r="F25" s="29" t="n">
        <f aca="false">+VLOOKUP($A25,[1]MAR!$A$9:$H256,7,0)</f>
        <v>17969.04</v>
      </c>
      <c r="G25" s="24" t="n">
        <f aca="false">+F25</f>
        <v>17969.04</v>
      </c>
    </row>
    <row r="26" s="26" customFormat="true" ht="12" hidden="false" customHeight="false" outlineLevel="0" collapsed="false">
      <c r="A26" s="30" t="s">
        <v>45</v>
      </c>
      <c r="B26" s="27"/>
      <c r="C26" s="28"/>
      <c r="D26" s="29"/>
      <c r="E26" s="29"/>
      <c r="F26" s="29"/>
      <c r="G26" s="24" t="n">
        <f aca="false">+F26</f>
        <v>0</v>
      </c>
    </row>
    <row r="27" s="26" customFormat="true" ht="12" hidden="false" customHeight="false" outlineLevel="0" collapsed="false">
      <c r="A27" s="21" t="s">
        <v>46</v>
      </c>
      <c r="B27" s="27" t="s">
        <v>47</v>
      </c>
      <c r="C27" s="28" t="n">
        <v>37334.6266666667</v>
      </c>
      <c r="D27" s="29" t="n">
        <f aca="false">+VLOOKUP(A27,[1]ENE!A$9:H$191,7,0)</f>
        <v>3805</v>
      </c>
      <c r="E27" s="29" t="n">
        <f aca="false">+VLOOKUP($A27,[1]FEB!$A$9:$H210,7,0)</f>
        <v>7493</v>
      </c>
      <c r="F27" s="29" t="n">
        <f aca="false">+VLOOKUP($A27,[1]MAR!$A$9:$H257,7,0)</f>
        <v>11561</v>
      </c>
      <c r="G27" s="24" t="n">
        <f aca="false">+F27</f>
        <v>11561</v>
      </c>
    </row>
    <row r="28" s="26" customFormat="true" ht="12" hidden="false" customHeight="false" outlineLevel="0" collapsed="false">
      <c r="A28" s="21" t="s">
        <v>48</v>
      </c>
      <c r="B28" s="27" t="s">
        <v>49</v>
      </c>
      <c r="C28" s="28" t="n">
        <v>31500</v>
      </c>
      <c r="D28" s="29" t="n">
        <v>0</v>
      </c>
      <c r="E28" s="29" t="n">
        <f aca="false">+VLOOKUP($A28,[1]FEB!$A$9:$H211,7,0)</f>
        <v>24091.25</v>
      </c>
      <c r="F28" s="29" t="n">
        <f aca="false">+VLOOKUP($A28,[1]MAR!$A$9:$H258,7,0)</f>
        <v>24091.25</v>
      </c>
      <c r="G28" s="24" t="n">
        <f aca="false">+F28</f>
        <v>24091.25</v>
      </c>
    </row>
    <row r="29" s="26" customFormat="true" ht="12" hidden="false" customHeight="false" outlineLevel="0" collapsed="false">
      <c r="A29" s="21" t="s">
        <v>50</v>
      </c>
      <c r="B29" s="27" t="s">
        <v>51</v>
      </c>
      <c r="C29" s="28" t="n">
        <v>59244</v>
      </c>
      <c r="D29" s="29" t="n">
        <f aca="false">+VLOOKUP(A29,[1]ENE!A$9:H$191,7,0)</f>
        <v>330.01</v>
      </c>
      <c r="E29" s="29" t="n">
        <f aca="false">+VLOOKUP($A29,[1]FEB!$A$9:$H212,7,0)</f>
        <v>2029.81</v>
      </c>
      <c r="F29" s="29" t="n">
        <f aca="false">+VLOOKUP($A29,[1]MAR!$A$9:$H259,7,0)</f>
        <v>3131.81</v>
      </c>
      <c r="G29" s="24" t="n">
        <f aca="false">+F29</f>
        <v>3131.81</v>
      </c>
    </row>
    <row r="30" s="26" customFormat="true" ht="12" hidden="false" customHeight="false" outlineLevel="0" collapsed="false">
      <c r="A30" s="21" t="s">
        <v>52</v>
      </c>
      <c r="B30" s="27" t="s">
        <v>53</v>
      </c>
      <c r="C30" s="28" t="n">
        <v>10500</v>
      </c>
      <c r="D30" s="29" t="n">
        <v>0</v>
      </c>
      <c r="E30" s="29" t="n">
        <v>0</v>
      </c>
      <c r="F30" s="29" t="n">
        <v>0</v>
      </c>
      <c r="G30" s="24" t="n">
        <f aca="false">+F30</f>
        <v>0</v>
      </c>
    </row>
    <row r="31" s="26" customFormat="true" ht="12" hidden="false" customHeight="false" outlineLevel="0" collapsed="false">
      <c r="A31" s="30" t="s">
        <v>54</v>
      </c>
      <c r="B31" s="27"/>
      <c r="C31" s="28"/>
      <c r="D31" s="29"/>
      <c r="E31" s="29" t="n">
        <f aca="false">+VLOOKUP($A31,[1]FEB!$A$9:$H214,7,0)</f>
        <v>3103</v>
      </c>
      <c r="F31" s="29" t="n">
        <f aca="false">+VLOOKUP($A31,[1]MAR!$A$9:$H261,7,0)</f>
        <v>3103</v>
      </c>
      <c r="G31" s="24" t="n">
        <f aca="false">+F31</f>
        <v>3103</v>
      </c>
    </row>
    <row r="32" s="26" customFormat="true" ht="12" hidden="false" customHeight="false" outlineLevel="0" collapsed="false">
      <c r="A32" s="21" t="s">
        <v>55</v>
      </c>
      <c r="B32" s="27" t="s">
        <v>56</v>
      </c>
      <c r="C32" s="28" t="n">
        <v>35000</v>
      </c>
      <c r="D32" s="29" t="n">
        <v>0</v>
      </c>
      <c r="E32" s="29" t="n">
        <f aca="false">+VLOOKUP($A32,[1]FEB!$A$9:$H216,7,0)</f>
        <v>4408</v>
      </c>
      <c r="F32" s="29" t="n">
        <f aca="false">+VLOOKUP($A32,[1]MAR!$A$9:$H263,7,0)</f>
        <v>6612</v>
      </c>
      <c r="G32" s="24" t="n">
        <f aca="false">+F32</f>
        <v>6612</v>
      </c>
    </row>
    <row r="33" s="26" customFormat="true" ht="12" hidden="false" customHeight="false" outlineLevel="0" collapsed="false">
      <c r="A33" s="21" t="s">
        <v>57</v>
      </c>
      <c r="B33" s="27" t="s">
        <v>58</v>
      </c>
      <c r="C33" s="28" t="n">
        <v>132500</v>
      </c>
      <c r="D33" s="29" t="n">
        <f aca="false">+VLOOKUP(A33,[1]ENE!A$9:H$191,7,0)</f>
        <v>2500.9</v>
      </c>
      <c r="E33" s="29" t="n">
        <f aca="false">+VLOOKUP($A33,[1]FEB!$A$9:$H217,7,0)</f>
        <v>12375.68</v>
      </c>
      <c r="F33" s="29" t="n">
        <f aca="false">+VLOOKUP($A33,[1]MAR!$A$9:$H264,7,0)</f>
        <v>11494.31</v>
      </c>
      <c r="G33" s="24" t="n">
        <f aca="false">+F33</f>
        <v>11494.31</v>
      </c>
    </row>
    <row r="34" s="26" customFormat="true" ht="12" hidden="false" customHeight="false" outlineLevel="0" collapsed="false">
      <c r="A34" s="30" t="s">
        <v>59</v>
      </c>
      <c r="B34" s="31" t="s">
        <v>60</v>
      </c>
      <c r="C34" s="28"/>
      <c r="D34" s="32" t="n">
        <f aca="false">+VLOOKUP(A34,[1]ENE!A$9:H$191,7,0)</f>
        <v>36632</v>
      </c>
      <c r="E34" s="32" t="n">
        <f aca="false">+VLOOKUP($A34,[1]FEB!$A$9:$H220,7,0)</f>
        <v>36632</v>
      </c>
      <c r="F34" s="32" t="n">
        <f aca="false">+VLOOKUP($A34,[1]MAR!$A$9:$H265,7,0)</f>
        <v>36632</v>
      </c>
      <c r="G34" s="24" t="n">
        <f aca="false">+F34</f>
        <v>36632</v>
      </c>
    </row>
    <row r="35" s="26" customFormat="true" ht="12" hidden="false" customHeight="false" outlineLevel="0" collapsed="false">
      <c r="A35" s="30" t="s">
        <v>61</v>
      </c>
      <c r="B35" s="31" t="s">
        <v>62</v>
      </c>
      <c r="C35" s="28"/>
      <c r="D35" s="32" t="n">
        <f aca="false">+VLOOKUP(A35,[1]ENE!A$9:H$191,7,0)</f>
        <v>522</v>
      </c>
      <c r="E35" s="32" t="n">
        <f aca="false">+VLOOKUP($A35,[1]FEB!$A$9:$H221,7,0)</f>
        <v>522</v>
      </c>
      <c r="F35" s="32" t="n">
        <f aca="false">+VLOOKUP($A35,[1]MAR!$A$9:$H266,7,0)</f>
        <v>522</v>
      </c>
      <c r="G35" s="24" t="n">
        <f aca="false">+F35</f>
        <v>522</v>
      </c>
    </row>
    <row r="36" s="26" customFormat="true" ht="12" hidden="false" customHeight="false" outlineLevel="0" collapsed="false">
      <c r="A36" s="30" t="s">
        <v>63</v>
      </c>
      <c r="B36" s="31" t="s">
        <v>64</v>
      </c>
      <c r="C36" s="28"/>
      <c r="D36" s="32"/>
      <c r="E36" s="32"/>
      <c r="F36" s="32" t="n">
        <f aca="false">+VLOOKUP($A36,[1]MAR!$A$9:$H267,7,0)</f>
        <v>2</v>
      </c>
      <c r="G36" s="24" t="n">
        <f aca="false">+F36</f>
        <v>2</v>
      </c>
    </row>
    <row r="37" s="26" customFormat="true" ht="12" hidden="false" customHeight="false" outlineLevel="0" collapsed="false">
      <c r="A37" s="30" t="s">
        <v>65</v>
      </c>
      <c r="B37" s="31" t="s">
        <v>66</v>
      </c>
      <c r="C37" s="28"/>
      <c r="D37" s="32"/>
      <c r="E37" s="32"/>
      <c r="F37" s="32" t="n">
        <f aca="false">+VLOOKUP($A37,[1]MAR!$A$9:$H268,7,0)</f>
        <v>1439</v>
      </c>
      <c r="G37" s="24" t="n">
        <f aca="false">+F37</f>
        <v>1439</v>
      </c>
    </row>
    <row r="38" s="26" customFormat="true" ht="12" hidden="false" customHeight="false" outlineLevel="0" collapsed="false">
      <c r="A38" s="30" t="s">
        <v>67</v>
      </c>
      <c r="B38" s="31" t="s">
        <v>68</v>
      </c>
      <c r="C38" s="28"/>
      <c r="D38" s="32" t="n">
        <f aca="false">+VLOOKUP(A38,[1]ENE!A$9:H$191,7,0)</f>
        <v>2345.4</v>
      </c>
      <c r="E38" s="32" t="n">
        <f aca="false">+VLOOKUP($A38,[1]FEB!$A$9:$H238,7,0)</f>
        <v>2345.4</v>
      </c>
      <c r="F38" s="32" t="n">
        <f aca="false">+VLOOKUP($A38,[1]MAR!$A$9:$H283,7,0)</f>
        <v>2345.4</v>
      </c>
      <c r="G38" s="24" t="n">
        <f aca="false">+F38</f>
        <v>2345.4</v>
      </c>
    </row>
    <row r="39" s="26" customFormat="true" ht="12" hidden="false" customHeight="false" outlineLevel="0" collapsed="false">
      <c r="A39" s="30" t="s">
        <v>69</v>
      </c>
      <c r="B39" s="31" t="s">
        <v>70</v>
      </c>
      <c r="C39" s="28"/>
      <c r="D39" s="32"/>
      <c r="E39" s="32"/>
      <c r="F39" s="32"/>
      <c r="G39" s="24" t="n">
        <f aca="false">+F39</f>
        <v>0</v>
      </c>
    </row>
    <row r="40" s="26" customFormat="true" ht="12" hidden="false" customHeight="false" outlineLevel="0" collapsed="false">
      <c r="A40" s="30" t="s">
        <v>71</v>
      </c>
      <c r="B40" s="31" t="s">
        <v>72</v>
      </c>
      <c r="C40" s="28"/>
      <c r="D40" s="32"/>
      <c r="E40" s="32"/>
      <c r="F40" s="32"/>
      <c r="G40" s="24" t="n">
        <f aca="false">+F40</f>
        <v>0</v>
      </c>
    </row>
    <row r="41" s="26" customFormat="true" ht="12" hidden="false" customHeight="false" outlineLevel="0" collapsed="false">
      <c r="A41" s="21" t="s">
        <v>73</v>
      </c>
      <c r="B41" s="27" t="s">
        <v>74</v>
      </c>
      <c r="C41" s="28" t="n">
        <v>10500</v>
      </c>
      <c r="D41" s="29" t="n">
        <f aca="false">+VLOOKUP(A41,[1]ENE!A$9:H$191,7,0)</f>
        <v>350</v>
      </c>
      <c r="E41" s="29" t="n">
        <f aca="false">+VLOOKUP($A41,[1]FEB!$A$9:$H222,7,0)</f>
        <v>670</v>
      </c>
      <c r="F41" s="29" t="n">
        <f aca="false">+VLOOKUP($A41,[1]MAR!$A$9:$H267,7,0)</f>
        <v>670</v>
      </c>
      <c r="G41" s="24" t="n">
        <f aca="false">+F41</f>
        <v>670</v>
      </c>
    </row>
    <row r="42" s="26" customFormat="true" ht="12" hidden="false" customHeight="false" outlineLevel="0" collapsed="false">
      <c r="A42" s="21" t="s">
        <v>75</v>
      </c>
      <c r="B42" s="27" t="s">
        <v>76</v>
      </c>
      <c r="C42" s="28" t="n">
        <v>9450</v>
      </c>
      <c r="D42" s="29" t="n">
        <v>0</v>
      </c>
      <c r="E42" s="29" t="n">
        <v>0</v>
      </c>
      <c r="F42" s="29" t="n">
        <v>0</v>
      </c>
      <c r="G42" s="24" t="n">
        <f aca="false">+F42</f>
        <v>0</v>
      </c>
    </row>
    <row r="43" s="26" customFormat="true" ht="12" hidden="false" customHeight="false" outlineLevel="0" collapsed="false">
      <c r="A43" s="33" t="s">
        <v>75</v>
      </c>
      <c r="B43" s="27" t="s">
        <v>77</v>
      </c>
      <c r="C43" s="28" t="n">
        <v>0</v>
      </c>
      <c r="D43" s="29" t="n">
        <v>0</v>
      </c>
      <c r="E43" s="29" t="n">
        <v>0</v>
      </c>
      <c r="F43" s="29" t="n">
        <v>0</v>
      </c>
      <c r="G43" s="24" t="n">
        <f aca="false">+F43</f>
        <v>0</v>
      </c>
    </row>
    <row r="44" s="26" customFormat="true" ht="12" hidden="false" customHeight="false" outlineLevel="0" collapsed="false">
      <c r="A44" s="21" t="s">
        <v>78</v>
      </c>
      <c r="B44" s="27" t="s">
        <v>79</v>
      </c>
      <c r="C44" s="28" t="n">
        <v>624500</v>
      </c>
      <c r="D44" s="29" t="n">
        <v>0</v>
      </c>
      <c r="E44" s="29" t="n">
        <v>0</v>
      </c>
      <c r="F44" s="29" t="n">
        <f aca="false">+VLOOKUP($A44,[1]MAR!$A$9:$H270,7,0)</f>
        <v>17980</v>
      </c>
      <c r="G44" s="24" t="n">
        <f aca="false">+F44</f>
        <v>17980</v>
      </c>
    </row>
    <row r="45" s="26" customFormat="true" ht="12" hidden="false" customHeight="false" outlineLevel="0" collapsed="false">
      <c r="A45" s="21" t="s">
        <v>80</v>
      </c>
      <c r="B45" s="27" t="s">
        <v>81</v>
      </c>
      <c r="C45" s="28" t="n">
        <v>105000</v>
      </c>
      <c r="D45" s="29" t="n">
        <v>0</v>
      </c>
      <c r="E45" s="29" t="n">
        <v>0</v>
      </c>
      <c r="F45" s="29" t="n">
        <f aca="false">+VLOOKUP($A45,[1]MAR!$A$9:$H271,7,0)</f>
        <v>25012.67</v>
      </c>
      <c r="G45" s="24" t="n">
        <f aca="false">+F45</f>
        <v>25012.67</v>
      </c>
    </row>
    <row r="46" s="26" customFormat="true" ht="12" hidden="false" customHeight="false" outlineLevel="0" collapsed="false">
      <c r="A46" s="21" t="s">
        <v>82</v>
      </c>
      <c r="B46" s="27" t="s">
        <v>83</v>
      </c>
      <c r="C46" s="28" t="n">
        <v>48456</v>
      </c>
      <c r="D46" s="29" t="n">
        <f aca="false">+VLOOKUP(A46,[1]ENE!A$9:H$191,7,0)</f>
        <v>2100</v>
      </c>
      <c r="E46" s="29" t="n">
        <f aca="false">+VLOOKUP($A46,[1]FEB!$A$9:$H227,7,0)</f>
        <v>6138.16</v>
      </c>
      <c r="F46" s="29" t="n">
        <f aca="false">+VLOOKUP($A46,[1]MAR!$A$9:$H272,7,0)</f>
        <v>13164.48</v>
      </c>
      <c r="G46" s="24" t="n">
        <f aca="false">+F46</f>
        <v>13164.48</v>
      </c>
    </row>
    <row r="47" s="26" customFormat="true" ht="12" hidden="false" customHeight="false" outlineLevel="0" collapsed="false">
      <c r="A47" s="21" t="s">
        <v>84</v>
      </c>
      <c r="B47" s="27" t="s">
        <v>85</v>
      </c>
      <c r="C47" s="28" t="n">
        <v>0</v>
      </c>
      <c r="D47" s="29" t="n">
        <v>0</v>
      </c>
      <c r="E47" s="29" t="n">
        <v>0</v>
      </c>
      <c r="F47" s="29" t="n">
        <v>0</v>
      </c>
      <c r="G47" s="24" t="n">
        <f aca="false">+F47</f>
        <v>0</v>
      </c>
    </row>
    <row r="48" s="26" customFormat="true" ht="12" hidden="false" customHeight="false" outlineLevel="0" collapsed="false">
      <c r="A48" s="21"/>
      <c r="B48" s="27" t="s">
        <v>86</v>
      </c>
      <c r="C48" s="28" t="n">
        <v>0</v>
      </c>
      <c r="D48" s="29" t="n">
        <v>0</v>
      </c>
      <c r="E48" s="29" t="n">
        <v>0</v>
      </c>
      <c r="F48" s="29" t="n">
        <v>0</v>
      </c>
      <c r="G48" s="24" t="n">
        <f aca="false">+F48</f>
        <v>0</v>
      </c>
    </row>
    <row r="49" s="26" customFormat="true" ht="12" hidden="false" customHeight="false" outlineLevel="0" collapsed="false">
      <c r="A49" s="21"/>
      <c r="B49" s="27" t="s">
        <v>87</v>
      </c>
      <c r="C49" s="28" t="n">
        <v>0</v>
      </c>
      <c r="D49" s="29" t="n">
        <v>0</v>
      </c>
      <c r="E49" s="29" t="n">
        <v>0</v>
      </c>
      <c r="F49" s="29" t="n">
        <v>0</v>
      </c>
      <c r="G49" s="24" t="n">
        <f aca="false">+F49</f>
        <v>0</v>
      </c>
    </row>
    <row r="50" s="26" customFormat="true" ht="12" hidden="false" customHeight="false" outlineLevel="0" collapsed="false">
      <c r="A50" s="21" t="s">
        <v>88</v>
      </c>
      <c r="B50" s="27" t="s">
        <v>89</v>
      </c>
      <c r="C50" s="28" t="n">
        <v>0</v>
      </c>
      <c r="D50" s="29" t="n">
        <v>0</v>
      </c>
      <c r="E50" s="29" t="n">
        <v>0</v>
      </c>
      <c r="F50" s="29" t="n">
        <v>0</v>
      </c>
      <c r="G50" s="24" t="n">
        <f aca="false">+F50</f>
        <v>0</v>
      </c>
    </row>
    <row r="51" s="26" customFormat="true" ht="12" hidden="false" customHeight="false" outlineLevel="0" collapsed="false">
      <c r="A51" s="21" t="s">
        <v>90</v>
      </c>
      <c r="B51" s="27" t="s">
        <v>91</v>
      </c>
      <c r="C51" s="28" t="n">
        <v>111978</v>
      </c>
      <c r="D51" s="29" t="n">
        <v>0</v>
      </c>
      <c r="E51" s="29" t="n">
        <v>0</v>
      </c>
      <c r="F51" s="29" t="n">
        <v>0</v>
      </c>
      <c r="G51" s="24" t="n">
        <f aca="false">+F51</f>
        <v>0</v>
      </c>
    </row>
    <row r="52" s="26" customFormat="true" ht="12" hidden="false" customHeight="false" outlineLevel="0" collapsed="false">
      <c r="A52" s="21" t="s">
        <v>92</v>
      </c>
      <c r="B52" s="27" t="s">
        <v>93</v>
      </c>
      <c r="C52" s="28" t="n">
        <v>54310.35</v>
      </c>
      <c r="D52" s="29" t="n">
        <v>0</v>
      </c>
      <c r="E52" s="29" t="n">
        <v>0</v>
      </c>
      <c r="F52" s="29" t="n">
        <f aca="false">+VLOOKUP($A52,[1]MAR!$A$9:$H278,7,0)</f>
        <v>10760.4</v>
      </c>
      <c r="G52" s="24" t="n">
        <f aca="false">+F52</f>
        <v>10760.4</v>
      </c>
    </row>
    <row r="53" s="26" customFormat="true" ht="12" hidden="false" customHeight="false" outlineLevel="0" collapsed="false">
      <c r="A53" s="21" t="s">
        <v>94</v>
      </c>
      <c r="B53" s="27" t="s">
        <v>95</v>
      </c>
      <c r="C53" s="28" t="n">
        <v>8689.65</v>
      </c>
      <c r="D53" s="29" t="n">
        <v>0</v>
      </c>
      <c r="E53" s="29" t="n">
        <v>0</v>
      </c>
      <c r="F53" s="29" t="n">
        <f aca="false">+VLOOKUP($A53,[1]MAR!$A$9:$H279,7,0)</f>
        <v>1721.66</v>
      </c>
      <c r="G53" s="24" t="n">
        <f aca="false">+F53</f>
        <v>1721.66</v>
      </c>
    </row>
    <row r="54" s="26" customFormat="true" ht="12" hidden="false" customHeight="false" outlineLevel="0" collapsed="false">
      <c r="A54" s="21" t="s">
        <v>96</v>
      </c>
      <c r="B54" s="27" t="s">
        <v>97</v>
      </c>
      <c r="C54" s="28" t="n">
        <v>84000</v>
      </c>
      <c r="D54" s="29" t="n">
        <v>0</v>
      </c>
      <c r="E54" s="29" t="n">
        <v>0</v>
      </c>
      <c r="F54" s="29" t="n">
        <v>0</v>
      </c>
      <c r="G54" s="24" t="n">
        <f aca="false">+F54</f>
        <v>0</v>
      </c>
    </row>
    <row r="55" s="26" customFormat="true" ht="12" hidden="false" customHeight="false" outlineLevel="0" collapsed="false">
      <c r="A55" s="21" t="s">
        <v>98</v>
      </c>
      <c r="B55" s="27" t="s">
        <v>99</v>
      </c>
      <c r="C55" s="28" t="n">
        <v>13440</v>
      </c>
      <c r="D55" s="29" t="n">
        <v>0</v>
      </c>
      <c r="E55" s="29" t="n">
        <v>0</v>
      </c>
      <c r="F55" s="29" t="n">
        <v>0</v>
      </c>
      <c r="G55" s="24" t="n">
        <f aca="false">+F55</f>
        <v>0</v>
      </c>
    </row>
    <row r="56" s="26" customFormat="true" ht="12" hidden="false" customHeight="false" outlineLevel="0" collapsed="false">
      <c r="A56" s="21" t="s">
        <v>100</v>
      </c>
      <c r="B56" s="27" t="s">
        <v>101</v>
      </c>
      <c r="C56" s="28" t="n">
        <v>7000</v>
      </c>
      <c r="D56" s="29" t="n">
        <v>0</v>
      </c>
      <c r="E56" s="29" t="n">
        <v>0</v>
      </c>
      <c r="F56" s="29" t="n">
        <v>0</v>
      </c>
      <c r="G56" s="24" t="n">
        <f aca="false">+F56</f>
        <v>0</v>
      </c>
    </row>
    <row r="57" s="26" customFormat="true" ht="12" hidden="false" customHeight="false" outlineLevel="0" collapsed="false">
      <c r="A57" s="21" t="s">
        <v>102</v>
      </c>
      <c r="B57" s="27" t="s">
        <v>103</v>
      </c>
      <c r="C57" s="28" t="n">
        <v>490</v>
      </c>
      <c r="D57" s="29" t="n">
        <v>0</v>
      </c>
      <c r="E57" s="29" t="n">
        <v>0</v>
      </c>
      <c r="F57" s="29" t="n">
        <v>0</v>
      </c>
      <c r="G57" s="24" t="n">
        <f aca="false">+F57</f>
        <v>0</v>
      </c>
    </row>
    <row r="58" s="26" customFormat="true" ht="12" hidden="false" customHeight="false" outlineLevel="0" collapsed="false">
      <c r="A58" s="21" t="s">
        <v>104</v>
      </c>
      <c r="B58" s="27" t="s">
        <v>105</v>
      </c>
      <c r="C58" s="28" t="n">
        <v>84940</v>
      </c>
      <c r="D58" s="29" t="n">
        <v>0</v>
      </c>
      <c r="E58" s="29" t="n">
        <v>0</v>
      </c>
      <c r="F58" s="29" t="n">
        <v>0</v>
      </c>
      <c r="G58" s="24" t="n">
        <f aca="false">+F58</f>
        <v>0</v>
      </c>
    </row>
    <row r="59" s="26" customFormat="true" ht="12" hidden="false" customHeight="false" outlineLevel="0" collapsed="false">
      <c r="A59" s="21" t="s">
        <v>106</v>
      </c>
      <c r="B59" s="27" t="s">
        <v>107</v>
      </c>
      <c r="C59" s="28" t="n">
        <v>13990</v>
      </c>
      <c r="D59" s="29" t="n">
        <v>0</v>
      </c>
      <c r="E59" s="29" t="n">
        <v>0</v>
      </c>
      <c r="F59" s="29" t="n">
        <v>0</v>
      </c>
      <c r="G59" s="24" t="n">
        <f aca="false">+F59</f>
        <v>0</v>
      </c>
    </row>
    <row r="60" s="26" customFormat="true" ht="12" hidden="false" customHeight="false" outlineLevel="0" collapsed="false">
      <c r="A60" s="21" t="s">
        <v>108</v>
      </c>
      <c r="B60" s="27" t="s">
        <v>109</v>
      </c>
      <c r="C60" s="28" t="n">
        <v>709768</v>
      </c>
      <c r="D60" s="29" t="n">
        <v>0</v>
      </c>
      <c r="E60" s="29" t="n">
        <v>0</v>
      </c>
      <c r="F60" s="29" t="n">
        <f aca="false">+VLOOKUP($A60,[1]MAR!$A$9:$H287,7,0)</f>
        <v>11600</v>
      </c>
      <c r="G60" s="24" t="n">
        <f aca="false">+F60</f>
        <v>11600</v>
      </c>
    </row>
    <row r="61" s="26" customFormat="true" ht="12" hidden="false" customHeight="false" outlineLevel="0" collapsed="false">
      <c r="A61" s="30" t="s">
        <v>110</v>
      </c>
      <c r="B61" s="27"/>
      <c r="C61" s="28"/>
      <c r="D61" s="32"/>
      <c r="E61" s="32" t="n">
        <f aca="false">+VLOOKUP($A61,[1]FEB!$A$9:$H241,7,0)</f>
        <v>2436</v>
      </c>
      <c r="F61" s="32" t="n">
        <f aca="false">+VLOOKUP($A61,[1]MAR!$A$9:$H268,7,0)</f>
        <v>19998.98</v>
      </c>
      <c r="G61" s="24" t="n">
        <f aca="false">+F61</f>
        <v>19998.98</v>
      </c>
    </row>
    <row r="62" s="26" customFormat="true" ht="12" hidden="false" customHeight="false" outlineLevel="0" collapsed="false">
      <c r="A62" s="30" t="s">
        <v>111</v>
      </c>
      <c r="B62" s="27"/>
      <c r="C62" s="28"/>
      <c r="D62" s="32"/>
      <c r="E62" s="32" t="n">
        <v>0</v>
      </c>
      <c r="F62" s="32" t="n">
        <f aca="false">+VLOOKUP($A62,[1]MAR!$A$9:$H269,7,0)</f>
        <v>4190.39</v>
      </c>
      <c r="G62" s="24" t="n">
        <f aca="false">+F62</f>
        <v>4190.39</v>
      </c>
    </row>
    <row r="63" s="26" customFormat="true" ht="12" hidden="false" customHeight="false" outlineLevel="0" collapsed="false">
      <c r="A63" s="21" t="s">
        <v>112</v>
      </c>
      <c r="B63" s="27" t="s">
        <v>113</v>
      </c>
      <c r="C63" s="28" t="n">
        <v>300000</v>
      </c>
      <c r="D63" s="29" t="n">
        <v>0</v>
      </c>
      <c r="E63" s="29" t="n">
        <v>0</v>
      </c>
      <c r="F63" s="29" t="n">
        <v>0</v>
      </c>
      <c r="G63" s="24" t="n">
        <f aca="false">+F63</f>
        <v>0</v>
      </c>
    </row>
    <row r="64" s="26" customFormat="true" ht="12" hidden="false" customHeight="false" outlineLevel="0" collapsed="false">
      <c r="A64" s="21" t="s">
        <v>114</v>
      </c>
      <c r="B64" s="27" t="s">
        <v>115</v>
      </c>
      <c r="C64" s="28" t="n">
        <v>250000</v>
      </c>
      <c r="D64" s="29" t="n">
        <v>0</v>
      </c>
      <c r="E64" s="29" t="n">
        <v>0</v>
      </c>
      <c r="F64" s="29" t="n">
        <v>0</v>
      </c>
      <c r="G64" s="24" t="n">
        <f aca="false">+F64</f>
        <v>0</v>
      </c>
    </row>
    <row r="65" s="26" customFormat="true" ht="12" hidden="false" customHeight="false" outlineLevel="0" collapsed="false">
      <c r="A65" s="21" t="s">
        <v>116</v>
      </c>
      <c r="B65" s="27" t="s">
        <v>117</v>
      </c>
      <c r="C65" s="28" t="n">
        <v>0</v>
      </c>
      <c r="D65" s="29" t="n">
        <v>0</v>
      </c>
      <c r="E65" s="29" t="n">
        <v>0</v>
      </c>
      <c r="F65" s="29" t="n">
        <v>0</v>
      </c>
      <c r="G65" s="24" t="n">
        <f aca="false">+F65</f>
        <v>0</v>
      </c>
    </row>
    <row r="66" s="26" customFormat="true" ht="12" hidden="false" customHeight="false" outlineLevel="0" collapsed="false">
      <c r="A66" s="21"/>
      <c r="B66" s="27" t="s">
        <v>118</v>
      </c>
      <c r="C66" s="28" t="n">
        <v>50000</v>
      </c>
      <c r="D66" s="29" t="n">
        <v>0</v>
      </c>
      <c r="E66" s="29" t="n">
        <v>21740.04</v>
      </c>
      <c r="F66" s="29" t="n">
        <v>21740.04</v>
      </c>
      <c r="G66" s="24" t="n">
        <f aca="false">+F66</f>
        <v>21740.04</v>
      </c>
    </row>
    <row r="67" s="26" customFormat="true" ht="12" hidden="false" customHeight="false" outlineLevel="0" collapsed="false">
      <c r="A67" s="21" t="s">
        <v>119</v>
      </c>
      <c r="B67" s="27" t="s">
        <v>120</v>
      </c>
      <c r="C67" s="28" t="n">
        <v>0</v>
      </c>
      <c r="D67" s="29" t="n">
        <v>0</v>
      </c>
      <c r="E67" s="29" t="n">
        <v>0</v>
      </c>
      <c r="F67" s="29" t="n">
        <v>0</v>
      </c>
      <c r="G67" s="24" t="n">
        <f aca="false">+F67</f>
        <v>0</v>
      </c>
    </row>
    <row r="68" s="26" customFormat="true" ht="12" hidden="false" customHeight="false" outlineLevel="0" collapsed="false">
      <c r="A68" s="21" t="s">
        <v>121</v>
      </c>
      <c r="B68" s="27" t="s">
        <v>122</v>
      </c>
      <c r="C68" s="28" t="n">
        <v>300000</v>
      </c>
      <c r="D68" s="29" t="n">
        <f aca="false">+VLOOKUP(A68,[1]ENE!A$9:H$191,7,0)</f>
        <v>53649.66</v>
      </c>
      <c r="E68" s="29" t="n">
        <f aca="false">+VLOOKUP($A68,[1]FEB!$A$9:$H248,7,0)</f>
        <v>79513.02</v>
      </c>
      <c r="F68" s="29" t="n">
        <f aca="false">+VLOOKUP($A68,[1]MAR!$A$9:$H293,7,0)</f>
        <v>80934.02</v>
      </c>
      <c r="G68" s="24" t="n">
        <f aca="false">+F68</f>
        <v>80934.02</v>
      </c>
    </row>
    <row r="69" s="26" customFormat="true" ht="12" hidden="false" customHeight="false" outlineLevel="0" collapsed="false">
      <c r="A69" s="30" t="s">
        <v>123</v>
      </c>
      <c r="B69" s="27"/>
      <c r="C69" s="28"/>
      <c r="D69" s="32" t="n">
        <v>0</v>
      </c>
      <c r="E69" s="32" t="n">
        <f aca="false">+VLOOKUP($A69,[1]FEB!$A$9:$H249,7,0)</f>
        <v>16240</v>
      </c>
      <c r="F69" s="32" t="n">
        <f aca="false">+VLOOKUP($A69,[1]MAR!$A$9:$H294,7,0)</f>
        <v>23200</v>
      </c>
      <c r="G69" s="24" t="n">
        <f aca="false">+F69</f>
        <v>23200</v>
      </c>
    </row>
    <row r="70" s="26" customFormat="true" ht="12" hidden="false" customHeight="false" outlineLevel="0" collapsed="false">
      <c r="A70" s="30" t="s">
        <v>124</v>
      </c>
      <c r="B70" s="27"/>
      <c r="C70" s="28"/>
      <c r="D70" s="32"/>
      <c r="E70" s="32"/>
      <c r="F70" s="32" t="n">
        <f aca="false">+VLOOKUP($A70,[1]MAR!$A$9:$H295,7,0)</f>
        <v>3000</v>
      </c>
      <c r="G70" s="24" t="n">
        <f aca="false">+F70</f>
        <v>3000</v>
      </c>
    </row>
    <row r="71" s="26" customFormat="true" ht="12" hidden="false" customHeight="false" outlineLevel="0" collapsed="false">
      <c r="A71" s="30" t="s">
        <v>125</v>
      </c>
      <c r="B71" s="27"/>
      <c r="C71" s="28"/>
      <c r="D71" s="32"/>
      <c r="E71" s="32"/>
      <c r="F71" s="32"/>
      <c r="G71" s="24" t="n">
        <f aca="false">+F71</f>
        <v>0</v>
      </c>
    </row>
    <row r="72" s="26" customFormat="true" ht="12" hidden="false" customHeight="false" outlineLevel="0" collapsed="false">
      <c r="A72" s="21"/>
      <c r="B72" s="22"/>
      <c r="C72" s="23"/>
      <c r="D72" s="24"/>
      <c r="E72" s="24"/>
      <c r="F72" s="24"/>
      <c r="G72" s="24" t="n">
        <f aca="false">+F72</f>
        <v>0</v>
      </c>
    </row>
    <row r="73" s="37" customFormat="true" ht="12.75" hidden="false" customHeight="false" outlineLevel="0" collapsed="false">
      <c r="A73" s="34" t="s">
        <v>126</v>
      </c>
      <c r="B73" s="35" t="s">
        <v>127</v>
      </c>
      <c r="C73" s="36" t="n">
        <f aca="false">SUM(C8:C72)</f>
        <v>12782092.1981667</v>
      </c>
      <c r="D73" s="36" t="n">
        <f aca="false">SUM(D8:D72)</f>
        <v>812549.08</v>
      </c>
      <c r="E73" s="36" t="n">
        <f aca="false">SUM(E8:E72)</f>
        <v>1720683.22</v>
      </c>
      <c r="F73" s="36" t="n">
        <f aca="false">SUM(F8:F72)</f>
        <v>2501532.96</v>
      </c>
      <c r="G73" s="37" t="n">
        <f aca="false">+F73</f>
        <v>2501532.96</v>
      </c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</row>
    <row r="75" customFormat="false" ht="12" hidden="false" customHeight="false" outlineLevel="0" collapsed="false">
      <c r="G75" s="38"/>
    </row>
    <row r="76" customFormat="false" ht="12" hidden="false" customHeight="false" outlineLevel="0" collapsed="false">
      <c r="D76" s="38"/>
      <c r="E76" s="38"/>
      <c r="F76" s="38"/>
      <c r="G76" s="38"/>
    </row>
    <row r="78" customFormat="false" ht="12" hidden="false" customHeight="false" outlineLevel="0" collapsed="false">
      <c r="A78" s="21"/>
      <c r="D78" s="24"/>
      <c r="E78" s="24"/>
      <c r="F78" s="24"/>
      <c r="G78" s="24"/>
    </row>
    <row r="79" customFormat="false" ht="12" hidden="false" customHeight="false" outlineLevel="0" collapsed="false">
      <c r="A79" s="21"/>
      <c r="B79" s="39"/>
      <c r="D79" s="40"/>
      <c r="E79" s="40"/>
      <c r="F79" s="40"/>
      <c r="G79" s="40"/>
    </row>
    <row r="80" customFormat="false" ht="12" hidden="false" customHeight="false" outlineLevel="0" collapsed="false">
      <c r="A80" s="21"/>
      <c r="B80" s="39"/>
      <c r="D80" s="40"/>
      <c r="E80" s="40"/>
      <c r="F80" s="40"/>
      <c r="G80" s="40"/>
    </row>
    <row r="81" customFormat="false" ht="12" hidden="false" customHeight="false" outlineLevel="0" collapsed="false">
      <c r="A81" s="21"/>
      <c r="B81" s="39"/>
      <c r="D81" s="40"/>
      <c r="E81" s="40"/>
      <c r="F81" s="40"/>
      <c r="G81" s="40"/>
    </row>
    <row r="82" customFormat="false" ht="12" hidden="false" customHeight="false" outlineLevel="0" collapsed="false">
      <c r="A82" s="21"/>
      <c r="B82" s="39"/>
      <c r="D82" s="40"/>
      <c r="E82" s="40"/>
      <c r="F82" s="40"/>
      <c r="G82" s="40"/>
    </row>
    <row r="83" customFormat="false" ht="12" hidden="false" customHeight="false" outlineLevel="0" collapsed="false">
      <c r="A83" s="21"/>
      <c r="D83" s="40"/>
      <c r="E83" s="40"/>
      <c r="F83" s="40"/>
      <c r="G83" s="40"/>
    </row>
    <row r="84" customFormat="false" ht="12" hidden="false" customHeight="false" outlineLevel="0" collapsed="false">
      <c r="A84" s="21"/>
    </row>
    <row r="85" customFormat="false" ht="12" hidden="false" customHeight="false" outlineLevel="0" collapsed="false">
      <c r="D85" s="41"/>
      <c r="E85" s="41"/>
      <c r="F85" s="41"/>
      <c r="G85" s="41"/>
    </row>
    <row r="86" customFormat="false" ht="12" hidden="false" customHeight="false" outlineLevel="0" collapsed="false">
      <c r="D86" s="42"/>
      <c r="E86" s="42"/>
      <c r="F86" s="42"/>
      <c r="G86" s="42"/>
    </row>
    <row r="89" customFormat="false" ht="12" hidden="false" customHeight="false" outlineLevel="0" collapsed="false">
      <c r="G89" s="41"/>
    </row>
    <row r="90" customFormat="false" ht="12" hidden="false" customHeight="false" outlineLevel="0" collapsed="false">
      <c r="G90" s="41"/>
    </row>
    <row r="95" customFormat="false" ht="12" hidden="false" customHeight="false" outlineLevel="0" collapsed="false">
      <c r="D95" s="43"/>
      <c r="E95" s="43"/>
      <c r="F95" s="43"/>
      <c r="G95" s="43"/>
    </row>
    <row r="96" customFormat="false" ht="12" hidden="false" customHeight="false" outlineLevel="0" collapsed="false">
      <c r="D96" s="43"/>
      <c r="E96" s="43"/>
      <c r="F96" s="43"/>
      <c r="G96" s="43"/>
    </row>
    <row r="97" customFormat="false" ht="12" hidden="false" customHeight="false" outlineLevel="0" collapsed="false">
      <c r="D97" s="43"/>
      <c r="E97" s="43"/>
      <c r="F97" s="43"/>
      <c r="G97" s="43"/>
    </row>
  </sheetData>
  <mergeCells count="6">
    <mergeCell ref="B1:C1"/>
    <mergeCell ref="B2:C2"/>
    <mergeCell ref="B3:C3"/>
    <mergeCell ref="A4:A7"/>
    <mergeCell ref="B4:B7"/>
    <mergeCell ref="C5:C7"/>
  </mergeCells>
  <printOptions headings="false" gridLines="false" gridLinesSet="true" horizontalCentered="true" verticalCentered="true"/>
  <pageMargins left="0.708333333333333" right="0.39375" top="0.511805555555556" bottom="0.4722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17:23:06Z</dcterms:created>
  <dc:creator>Alejandra  Gutierrez</dc:creator>
  <dc:description/>
  <dc:language>en-US</dc:language>
  <cp:lastModifiedBy>Rodrigo Marquez</cp:lastModifiedBy>
  <cp:lastPrinted>2018-01-29T19:24:15Z</cp:lastPrinted>
  <dcterms:modified xsi:type="dcterms:W3CDTF">2019-05-13T23:52:32Z</dcterms:modified>
  <cp:revision>0</cp:revision>
  <dc:subject/>
  <dc:title/>
</cp:coreProperties>
</file>